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yBioSource社 Accessory Reagent" sheetId="1" state="visible" r:id="rId2"/>
  </sheets>
  <definedNames>
    <definedName function="false" hidden="true" localSheetId="0" name="_xlnm._FilterDatabase" vbProcedure="false">'MyBioSource社 Accessory Reagent'!$A$7:$H$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3" uniqueCount="359">
  <si>
    <r>
      <rPr>
        <b val="true"/>
        <sz val="14"/>
        <rFont val="ＭＳ Ｐゴシック"/>
        <family val="3"/>
        <charset val="128"/>
      </rPr>
      <t xml:space="preserve">MyBiosource</t>
    </r>
    <r>
      <rPr>
        <b val="true"/>
        <sz val="14"/>
        <rFont val="Noto Sans"/>
        <family val="2"/>
      </rPr>
      <t xml:space="preserve">社 </t>
    </r>
    <r>
      <rPr>
        <b val="true"/>
        <sz val="14"/>
        <rFont val="ＭＳ Ｐゴシック"/>
        <family val="3"/>
        <charset val="128"/>
      </rPr>
      <t xml:space="preserve">Accessory Reagent</t>
    </r>
  </si>
  <si>
    <t xml:space="preserve">日本輸入代理店：フィルジェン株式会社</t>
  </si>
  <si>
    <t xml:space="preserve">http://www.filgen.jp/Product/Bioscience4/index-siyaku-products.htm</t>
  </si>
  <si>
    <t xml:space="preserve">TEL:052-624-4388</t>
  </si>
  <si>
    <t xml:space="preserve">カテゴリ</t>
  </si>
  <si>
    <t xml:space="preserve">Cat.#</t>
  </si>
  <si>
    <t xml:space="preserve">製品名</t>
  </si>
  <si>
    <t xml:space="preserve">Specificity</t>
  </si>
  <si>
    <t xml:space="preserve">Tested Application</t>
  </si>
  <si>
    <t xml:space="preserve">容量</t>
  </si>
  <si>
    <t xml:space="preserve">リンク</t>
  </si>
  <si>
    <t xml:space="preserve">税抜定価</t>
  </si>
  <si>
    <t xml:space="preserve">Accessory Reagent</t>
  </si>
  <si>
    <t xml:space="preserve">MBS232002</t>
  </si>
  <si>
    <t xml:space="preserve">NEUTRALITE AVIDIN:Cy5</t>
  </si>
  <si>
    <t xml:space="preserve">NEUTRALITE AVIDIN</t>
  </si>
  <si>
    <t xml:space="preserve">Flow Cytometry</t>
  </si>
  <si>
    <t xml:space="preserve">1 mg</t>
  </si>
  <si>
    <t xml:space="preserve">お問い合わせ下さい</t>
  </si>
  <si>
    <t xml:space="preserve">MBS238241</t>
  </si>
  <si>
    <t xml:space="preserve">STREPTAVIDIN:FITC</t>
  </si>
  <si>
    <t xml:space="preserve">MBS238243</t>
  </si>
  <si>
    <t xml:space="preserve">STREPTAVIDIN:Alk. Phos.</t>
  </si>
  <si>
    <t xml:space="preserve">Immunohistochemistry (Snap Frozen-Acetone Fixed), ELISA, Immunoblot</t>
  </si>
  <si>
    <t xml:space="preserve">1 ml</t>
  </si>
  <si>
    <t xml:space="preserve">MBS238244</t>
  </si>
  <si>
    <t xml:space="preserve">STREPTAVIDIN:HRP</t>
  </si>
  <si>
    <t xml:space="preserve">MBS238245</t>
  </si>
  <si>
    <t xml:space="preserve">STREPTAVIDIN:Texas Red</t>
  </si>
  <si>
    <t xml:space="preserve">MBS238246</t>
  </si>
  <si>
    <t xml:space="preserve">NEUTRALITE AVIDIN:RPE</t>
  </si>
  <si>
    <t xml:space="preserve">0.5 mg</t>
  </si>
  <si>
    <t xml:space="preserve">MBS238247</t>
  </si>
  <si>
    <t xml:space="preserve">STREPTAVIDIN:RPE-Cy5.5</t>
  </si>
  <si>
    <t xml:space="preserve">STREPTAVIDIN</t>
  </si>
  <si>
    <t xml:space="preserve">MBS238248</t>
  </si>
  <si>
    <t xml:space="preserve">0.1 mg</t>
  </si>
  <si>
    <t xml:space="preserve">MBS238249</t>
  </si>
  <si>
    <t xml:space="preserve">STREPTAVIDIN:RPE-Cy7</t>
  </si>
  <si>
    <t xml:space="preserve">MBS238250</t>
  </si>
  <si>
    <t xml:space="preserve">MBS238251</t>
  </si>
  <si>
    <t xml:space="preserve">ELISA</t>
  </si>
  <si>
    <t xml:space="preserve">5 mg</t>
  </si>
  <si>
    <t xml:space="preserve">MBS238252</t>
  </si>
  <si>
    <t xml:space="preserve">PRIMARY ANTIBODY DILUENT</t>
  </si>
  <si>
    <t xml:space="preserve">ANTIBODY DILUENT</t>
  </si>
  <si>
    <t xml:space="preserve">Immunohistochemistry (Snap Frozen-Acetone Fixed), Immunohistochemistry (Formalin Fixed-Paraffin Embedded), Resin Sections</t>
  </si>
  <si>
    <t xml:space="preserve">50 ml</t>
  </si>
  <si>
    <t xml:space="preserve">MBS238253</t>
  </si>
  <si>
    <t xml:space="preserve">AVIDIN/BIOTIN BLOCKING REAGENT</t>
  </si>
  <si>
    <t xml:space="preserve">AVIDIN/BIOTIN BLOCKING SYSTEM</t>
  </si>
  <si>
    <t xml:space="preserve">Immunohistochemistry (Snap Frozen-Acetone Fixed), Immunohistochemistry (Formalin Fixed-Paraffin Embedded)</t>
  </si>
  <si>
    <t xml:space="preserve">30 ml</t>
  </si>
  <si>
    <t xml:space="preserve">MBS238254</t>
  </si>
  <si>
    <t xml:space="preserve">PEROXIDE BLOCKING REAGENT</t>
  </si>
  <si>
    <t xml:space="preserve">Immunohistochemistry (Formalin Fixed-Paraffin Embedded)</t>
  </si>
  <si>
    <t xml:space="preserve">15 ml</t>
  </si>
  <si>
    <t xml:space="preserve">MBS238255</t>
  </si>
  <si>
    <t xml:space="preserve">MBS238257</t>
  </si>
  <si>
    <t xml:space="preserve">AEC CHROMOGEN CONCENTRATE</t>
  </si>
  <si>
    <t xml:space="preserve">AEC CONCENTRATE</t>
  </si>
  <si>
    <t xml:space="preserve">3 ml</t>
  </si>
  <si>
    <t xml:space="preserve">MBS238258</t>
  </si>
  <si>
    <t xml:space="preserve">AEC SUBSTRATE BUFFER</t>
  </si>
  <si>
    <t xml:space="preserve">AEC BUFFER</t>
  </si>
  <si>
    <t xml:space="preserve">100 ml</t>
  </si>
  <si>
    <t xml:space="preserve">MBS238259</t>
  </si>
  <si>
    <t xml:space="preserve">DAB CHROMOGEN CONCENTRATE</t>
  </si>
  <si>
    <t xml:space="preserve">DAB CONCENTRATE</t>
  </si>
  <si>
    <t xml:space="preserve">4 ml</t>
  </si>
  <si>
    <t xml:space="preserve">MBS238260</t>
  </si>
  <si>
    <t xml:space="preserve">6 ml</t>
  </si>
  <si>
    <t xml:space="preserve">MBS238261</t>
  </si>
  <si>
    <t xml:space="preserve">DAB SUBSTRATE BUFFER</t>
  </si>
  <si>
    <t xml:space="preserve">DAB BUFFER</t>
  </si>
  <si>
    <t xml:space="preserve">MBS238264</t>
  </si>
  <si>
    <t xml:space="preserve">ANTIGEN UNMASKING FLUID (UNIVERSAL)</t>
  </si>
  <si>
    <t xml:space="preserve">ANTIGEN UNMASKING FLUID</t>
  </si>
  <si>
    <t xml:space="preserve">500 ml</t>
  </si>
  <si>
    <t xml:space="preserve">MBS238265</t>
  </si>
  <si>
    <t xml:space="preserve">MBS238266</t>
  </si>
  <si>
    <t xml:space="preserve">MBS238267</t>
  </si>
  <si>
    <t xml:space="preserve">ANTIGEN UNMASKING FLUID (BASIC)</t>
  </si>
  <si>
    <t xml:space="preserve">MBS238268</t>
  </si>
  <si>
    <t xml:space="preserve">MBS238269</t>
  </si>
  <si>
    <t xml:space="preserve">MBS238270</t>
  </si>
  <si>
    <t xml:space="preserve">ANTIGEN UNMASKING FLUID (ACIDIC)</t>
  </si>
  <si>
    <t xml:space="preserve">MBS238272</t>
  </si>
  <si>
    <t xml:space="preserve">MBS238273</t>
  </si>
  <si>
    <t xml:space="preserve">TRIS BUFFERED SALINE WITH TWEEN 20</t>
  </si>
  <si>
    <t xml:space="preserve">TBS/TWEEN</t>
  </si>
  <si>
    <t xml:space="preserve">MBS238274</t>
  </si>
  <si>
    <t xml:space="preserve">ELISA COATING BUFFER</t>
  </si>
  <si>
    <t xml:space="preserve">MBS238275</t>
  </si>
  <si>
    <t xml:space="preserve">MBS238276</t>
  </si>
  <si>
    <t xml:space="preserve">1000 ml</t>
  </si>
  <si>
    <t xml:space="preserve">MBS238277</t>
  </si>
  <si>
    <t xml:space="preserve">ELISA WASH BUFFER</t>
  </si>
  <si>
    <t xml:space="preserve">MBS238278</t>
  </si>
  <si>
    <t xml:space="preserve">MBS238279</t>
  </si>
  <si>
    <t xml:space="preserve">MBS238280</t>
  </si>
  <si>
    <t xml:space="preserve">ELISA BSA BLOCK</t>
  </si>
  <si>
    <t xml:space="preserve">MBS238281</t>
  </si>
  <si>
    <t xml:space="preserve">MBS238282</t>
  </si>
  <si>
    <t xml:space="preserve">MBS238283</t>
  </si>
  <si>
    <t xml:space="preserve">ELISA ULTRABLOCK</t>
  </si>
  <si>
    <t xml:space="preserve">MBS238284</t>
  </si>
  <si>
    <t xml:space="preserve">MBS238285</t>
  </si>
  <si>
    <t xml:space="preserve">MBS238286</t>
  </si>
  <si>
    <t xml:space="preserve">ELISA SYNBLOCK</t>
  </si>
  <si>
    <t xml:space="preserve">MBS238287</t>
  </si>
  <si>
    <t xml:space="preserve">MBS238288</t>
  </si>
  <si>
    <t xml:space="preserve">MBS238289</t>
  </si>
  <si>
    <t xml:space="preserve">MYCOPLASMA REMOVAL AGENT</t>
  </si>
  <si>
    <t xml:space="preserve">TC</t>
  </si>
  <si>
    <t xml:space="preserve">5 ml</t>
  </si>
  <si>
    <t xml:space="preserve">MBS238290</t>
  </si>
  <si>
    <t xml:space="preserve">10X PHOSPHATE BUFFERED SALINE</t>
  </si>
  <si>
    <t xml:space="preserve">IY</t>
  </si>
  <si>
    <t xml:space="preserve">1 l</t>
  </si>
  <si>
    <t xml:space="preserve">MBS238291</t>
  </si>
  <si>
    <t xml:space="preserve">ELISA GENERAL BUFFER</t>
  </si>
  <si>
    <t xml:space="preserve">MBS238292</t>
  </si>
  <si>
    <t xml:space="preserve">ELISA IgM REDUCING BUFFER</t>
  </si>
  <si>
    <t xml:space="preserve">MBS238293</t>
  </si>
  <si>
    <t xml:space="preserve">ELISA NEPTUNE BUFFER</t>
  </si>
  <si>
    <t xml:space="preserve">MBS238295</t>
  </si>
  <si>
    <t xml:space="preserve">MOUSE SEROBLOCK FcR</t>
  </si>
  <si>
    <t xml:space="preserve">MOUSE SEROBLOCK FCR</t>
  </si>
  <si>
    <t xml:space="preserve">MBS238296</t>
  </si>
  <si>
    <t xml:space="preserve">MBS238297</t>
  </si>
  <si>
    <t xml:space="preserve">TMB PLUS</t>
  </si>
  <si>
    <t xml:space="preserve">MBS238298</t>
  </si>
  <si>
    <t xml:space="preserve">MBS238301</t>
  </si>
  <si>
    <t xml:space="preserve">pNPP</t>
  </si>
  <si>
    <t xml:space="preserve">MBS238302</t>
  </si>
  <si>
    <t xml:space="preserve">MBS238303</t>
  </si>
  <si>
    <t xml:space="preserve">BCIP/NBT</t>
  </si>
  <si>
    <t xml:space="preserve">Western Blot</t>
  </si>
  <si>
    <t xml:space="preserve">MBS238307</t>
  </si>
  <si>
    <t xml:space="preserve">OVALBUMIN:HRP</t>
  </si>
  <si>
    <t xml:space="preserve">OVALBUMIN</t>
  </si>
  <si>
    <t xml:space="preserve">MBS238308</t>
  </si>
  <si>
    <t xml:space="preserve">HISPEC ASSAY DILUENT</t>
  </si>
  <si>
    <t xml:space="preserve">MBS238309</t>
  </si>
  <si>
    <t xml:space="preserve">125 ml</t>
  </si>
  <si>
    <t xml:space="preserve">MBS238310</t>
  </si>
  <si>
    <t xml:space="preserve">MBS238311</t>
  </si>
  <si>
    <t xml:space="preserve">ERYTHROLYSE RED BLOOD CELL LYSING BUFFER (10x)</t>
  </si>
  <si>
    <t xml:space="preserve">RED CELL LYSING BUFFER</t>
  </si>
  <si>
    <t xml:space="preserve">100 Tests</t>
  </si>
  <si>
    <t xml:space="preserve">MBS238312</t>
  </si>
  <si>
    <t xml:space="preserve">500 Tests</t>
  </si>
  <si>
    <t xml:space="preserve">MBS238313</t>
  </si>
  <si>
    <t xml:space="preserve">TC-PROTECTOR CELL FREEZING MEDIUM</t>
  </si>
  <si>
    <t xml:space="preserve">CELL FREEZING MEDIUM</t>
  </si>
  <si>
    <t xml:space="preserve">MBS238314</t>
  </si>
  <si>
    <t xml:space="preserve">MBS238315</t>
  </si>
  <si>
    <t xml:space="preserve">MBS238316</t>
  </si>
  <si>
    <t xml:space="preserve">10 ml</t>
  </si>
  <si>
    <t xml:space="preserve">MBS238321</t>
  </si>
  <si>
    <t xml:space="preserve">FLOW CYTOMETRY ABSOLUTE COUNT STANDARD </t>
  </si>
  <si>
    <t xml:space="preserve">FLOW CYTOMETRY ABSOLUTE COUNT STANDARD</t>
  </si>
  <si>
    <t xml:space="preserve">20 Tests</t>
  </si>
  <si>
    <t xml:space="preserve">MBS238322</t>
  </si>
  <si>
    <t xml:space="preserve">QUANTUM SIMPLY CELLULAR MOUSE IgG</t>
  </si>
  <si>
    <t xml:space="preserve">QUANTUM SIMPLY CELLULAR IgG</t>
  </si>
  <si>
    <t xml:space="preserve">MBS238323</t>
  </si>
  <si>
    <t xml:space="preserve">MBS238324</t>
  </si>
  <si>
    <t xml:space="preserve">280 Tests</t>
  </si>
  <si>
    <t xml:space="preserve">MBS238343</t>
  </si>
  <si>
    <t xml:space="preserve">QUANTUM R-PE MESF MEDIUM LEVEL</t>
  </si>
  <si>
    <t xml:space="preserve">MBS238344</t>
  </si>
  <si>
    <t xml:space="preserve">MBS238345</t>
  </si>
  <si>
    <t xml:space="preserve">MBS238349</t>
  </si>
  <si>
    <t xml:space="preserve">FLUORESCEIN REFERENCE STANDARD</t>
  </si>
  <si>
    <t xml:space="preserve">FLUORESCEIN REFERENCE</t>
  </si>
  <si>
    <t xml:space="preserve">MBS238352</t>
  </si>
  <si>
    <t xml:space="preserve">RPE REFERENCE STANDARD</t>
  </si>
  <si>
    <t xml:space="preserve">MBS238353</t>
  </si>
  <si>
    <t xml:space="preserve">MBS238355</t>
  </si>
  <si>
    <t xml:space="preserve">APC REFERENCE STANDARD</t>
  </si>
  <si>
    <t xml:space="preserve">MBS238366</t>
  </si>
  <si>
    <t xml:space="preserve">250 ml</t>
  </si>
  <si>
    <t xml:space="preserve">MBS238367</t>
  </si>
  <si>
    <t xml:space="preserve">5x MONO-POLY CONJUGATE DILUENT</t>
  </si>
  <si>
    <t xml:space="preserve">MBS238368</t>
  </si>
  <si>
    <t xml:space="preserve">MBS238369</t>
  </si>
  <si>
    <t xml:space="preserve">MBS238370</t>
  </si>
  <si>
    <t xml:space="preserve">ANTIGEN DOWN CONJUGATE DILUENT</t>
  </si>
  <si>
    <t xml:space="preserve">5x ANTIGEN DOWN CONJUGATE DILUENT</t>
  </si>
  <si>
    <t xml:space="preserve">MBS238371</t>
  </si>
  <si>
    <t xml:space="preserve">MBS238372</t>
  </si>
  <si>
    <t xml:space="preserve">MBS238373</t>
  </si>
  <si>
    <t xml:space="preserve">5x POLY-POLY CONJUGATE DILUENT</t>
  </si>
  <si>
    <t xml:space="preserve">MBS238374</t>
  </si>
  <si>
    <t xml:space="preserve">MONO-GOAT POLY CONJUGATE DILUENT</t>
  </si>
  <si>
    <t xml:space="preserve">5x MONO-GOAT POLY CONJUGATE DILUENT</t>
  </si>
  <si>
    <t xml:space="preserve">MBS238375</t>
  </si>
  <si>
    <t xml:space="preserve">MBS238376</t>
  </si>
  <si>
    <t xml:space="preserve">MBS238377</t>
  </si>
  <si>
    <t xml:space="preserve">5x MONO-RABBIT POLY CONJUGATE DILUENT</t>
  </si>
  <si>
    <t xml:space="preserve">MBS238378</t>
  </si>
  <si>
    <t xml:space="preserve">MBS238379</t>
  </si>
  <si>
    <t xml:space="preserve">MBS238380</t>
  </si>
  <si>
    <t xml:space="preserve">CONJUGATE STOCK STABILIZING REAGENT</t>
  </si>
  <si>
    <t xml:space="preserve">5x CONJUGATE STOCK STABILIZING REAGENT</t>
  </si>
  <si>
    <t xml:space="preserve">MBS238381</t>
  </si>
  <si>
    <t xml:space="preserve">MBS238382</t>
  </si>
  <si>
    <t xml:space="preserve">MBS238389</t>
  </si>
  <si>
    <t xml:space="preserve">ANTIGEN DOWN ASSAY DILUENT</t>
  </si>
  <si>
    <t xml:space="preserve">MBS238390</t>
  </si>
  <si>
    <t xml:space="preserve">MBS238391</t>
  </si>
  <si>
    <t xml:space="preserve">GENERAL PURPOSE SERUM DILUENT</t>
  </si>
  <si>
    <t xml:space="preserve">MBS238392</t>
  </si>
  <si>
    <t xml:space="preserve">MBS238393</t>
  </si>
  <si>
    <t xml:space="preserve">ANTIGEN DOWN PLASMA SAMPLE DILUENT</t>
  </si>
  <si>
    <t xml:space="preserve">MBS238394</t>
  </si>
  <si>
    <t xml:space="preserve">MBS238395</t>
  </si>
  <si>
    <t xml:space="preserve">NEPTUNE SAMPLE DILUENT</t>
  </si>
  <si>
    <t xml:space="preserve">MBS238396</t>
  </si>
  <si>
    <t xml:space="preserve">MBS238399</t>
  </si>
  <si>
    <t xml:space="preserve">HORSERADISH PEROXIDASE</t>
  </si>
  <si>
    <t xml:space="preserve">ELISA, Western Blot</t>
  </si>
  <si>
    <t xml:space="preserve">1 g</t>
  </si>
  <si>
    <t xml:space="preserve">MBS238400</t>
  </si>
  <si>
    <t xml:space="preserve">25 mg</t>
  </si>
  <si>
    <t xml:space="preserve">MBS238401</t>
  </si>
  <si>
    <t xml:space="preserve">100 mg</t>
  </si>
  <si>
    <t xml:space="preserve">MBS238406</t>
  </si>
  <si>
    <t xml:space="preserve">PROTEUS PROTEIN A BUFFER PACK</t>
  </si>
  <si>
    <t xml:space="preserve">PROTEIN A BUFFER PACK</t>
  </si>
  <si>
    <t xml:space="preserve">Immunohistochemistry (Formalin Fixed-Paraffin Embedded)Immunohistochemistry (Formalin Fixed-Paraffin Embedded)</t>
  </si>
  <si>
    <t xml:space="preserve">1 Pack</t>
  </si>
  <si>
    <t xml:space="preserve">MBS238407</t>
  </si>
  <si>
    <t xml:space="preserve">PROTEUS PROTEIN G BUFFER PACK</t>
  </si>
  <si>
    <t xml:space="preserve">PROTEIN G BUFFER PACK</t>
  </si>
  <si>
    <t xml:space="preserve">MBS238408</t>
  </si>
  <si>
    <t xml:space="preserve">PROTEUS IMAC BUFFER PACK</t>
  </si>
  <si>
    <t xml:space="preserve">IMAC BUFFER PACK</t>
  </si>
  <si>
    <t xml:space="preserve">MBS238410</t>
  </si>
  <si>
    <t xml:space="preserve">STREPTAVIDIN:APC</t>
  </si>
  <si>
    <t xml:space="preserve">MBS238411</t>
  </si>
  <si>
    <t xml:space="preserve">STREPTAVIDIN:RPE-Cy5</t>
  </si>
  <si>
    <t xml:space="preserve">MBS238412</t>
  </si>
  <si>
    <t xml:space="preserve">Immunohistochemistry (Snap Frozen-Acetone Fixed), Flow Cytometry, Immunohistochemistry (Formalin Fixed-Paraffin Embedded)</t>
  </si>
  <si>
    <t xml:space="preserve">MBS238413</t>
  </si>
  <si>
    <t xml:space="preserve">STREPTAVIDIN:TRITC</t>
  </si>
  <si>
    <t xml:space="preserve">Immunofluorescence</t>
  </si>
  <si>
    <t xml:space="preserve">MBS238414</t>
  </si>
  <si>
    <t xml:space="preserve">STREPTAVIDIN:RPE</t>
  </si>
  <si>
    <t xml:space="preserve">MBS238415</t>
  </si>
  <si>
    <t xml:space="preserve">MBS238416</t>
  </si>
  <si>
    <t xml:space="preserve">Immunohistochemistry (Snap Frozen-Acetone Fixed), ELISA, Immunohistochemistry (Formalin Fixed-Paraffin Embedded)</t>
  </si>
  <si>
    <t xml:space="preserve">MBS238417</t>
  </si>
  <si>
    <t xml:space="preserve">MBS238967</t>
  </si>
  <si>
    <t xml:space="preserve">alamarBlue</t>
  </si>
  <si>
    <t xml:space="preserve">Functional Assay</t>
  </si>
  <si>
    <t xml:space="preserve">25 ml</t>
  </si>
  <si>
    <t xml:space="preserve">MBS238968</t>
  </si>
  <si>
    <t xml:space="preserve">MBS238969</t>
  </si>
  <si>
    <t xml:space="preserve">BLOCK ACE</t>
  </si>
  <si>
    <t xml:space="preserve">80 g</t>
  </si>
  <si>
    <t xml:space="preserve">MBS238970</t>
  </si>
  <si>
    <t xml:space="preserve">AbGuard HRP Stabilizer</t>
  </si>
  <si>
    <t xml:space="preserve">HRP STABILIZING BUFFER</t>
  </si>
  <si>
    <t xml:space="preserve">MBS238971</t>
  </si>
  <si>
    <t xml:space="preserve">MBS239078</t>
  </si>
  <si>
    <t xml:space="preserve">HRP-STABILPLUS</t>
  </si>
  <si>
    <t xml:space="preserve">HRP-STABILIZING DILUENT</t>
  </si>
  <si>
    <t xml:space="preserve">Immunohistochemistry (Snap Frozen-Acetone Fixed), ELISA, Immunohistochemistry (Formalin Fixed-Paraffin Embedded), Western Blot</t>
  </si>
  <si>
    <t xml:space="preserve">MBS239079</t>
  </si>
  <si>
    <t xml:space="preserve">MBS239080</t>
  </si>
  <si>
    <t xml:space="preserve">MBS239081</t>
  </si>
  <si>
    <t xml:space="preserve">AP-STABILPLUS</t>
  </si>
  <si>
    <t xml:space="preserve">AP STABILIZING DILUENT</t>
  </si>
  <si>
    <t xml:space="preserve">MBS239082</t>
  </si>
  <si>
    <t xml:space="preserve">MBS239083</t>
  </si>
  <si>
    <t xml:space="preserve">MBS239084</t>
  </si>
  <si>
    <t xml:space="preserve">TMB Xtra </t>
  </si>
  <si>
    <t xml:space="preserve">TMB Xtra</t>
  </si>
  <si>
    <t xml:space="preserve">MBS239085</t>
  </si>
  <si>
    <t xml:space="preserve">MBS239086</t>
  </si>
  <si>
    <t xml:space="preserve">TMB Xtra PRESTAINED </t>
  </si>
  <si>
    <t xml:space="preserve">TMB Xtra PRESTAINED</t>
  </si>
  <si>
    <t xml:space="preserve">MBS239087</t>
  </si>
  <si>
    <t xml:space="preserve">MBS239088</t>
  </si>
  <si>
    <t xml:space="preserve">TMB ONE </t>
  </si>
  <si>
    <t xml:space="preserve">TMB ONE</t>
  </si>
  <si>
    <t xml:space="preserve">MBS239089</t>
  </si>
  <si>
    <t xml:space="preserve">MBS239090</t>
  </si>
  <si>
    <t xml:space="preserve">TMB ONE PRESTAINED </t>
  </si>
  <si>
    <t xml:space="preserve">TMB ONE PRESTAINED</t>
  </si>
  <si>
    <t xml:space="preserve">MBS239091</t>
  </si>
  <si>
    <t xml:space="preserve">MBS239093</t>
  </si>
  <si>
    <t xml:space="preserve">TMB PLUS2</t>
  </si>
  <si>
    <t xml:space="preserve">MBS239094</t>
  </si>
  <si>
    <t xml:space="preserve">WELLCHAMPION</t>
  </si>
  <si>
    <t xml:space="preserve">MBS239095</t>
  </si>
  <si>
    <t xml:space="preserve">QUANTUM FITC-5 MESF (PRE-MIXED)</t>
  </si>
  <si>
    <t xml:space="preserve">QUANTUM FITC-5 MESF </t>
  </si>
  <si>
    <t xml:space="preserve">MBS239097</t>
  </si>
  <si>
    <t xml:space="preserve">IgG/RF STRIPPER</t>
  </si>
  <si>
    <t xml:space="preserve">MBS239098</t>
  </si>
  <si>
    <t xml:space="preserve">DAPI</t>
  </si>
  <si>
    <t xml:space="preserve">Flow Cytometry, Immunofluorescence</t>
  </si>
  <si>
    <t xml:space="preserve">10 mg</t>
  </si>
  <si>
    <t xml:space="preserve">MBS239099</t>
  </si>
  <si>
    <t xml:space="preserve">PERMANENT AQUEOUS MOUNTING MEDIUM </t>
  </si>
  <si>
    <t xml:space="preserve">AQUEOUS MOUNTING MEDIUM</t>
  </si>
  <si>
    <t xml:space="preserve">MBS239100</t>
  </si>
  <si>
    <t xml:space="preserve">HRP-STABILPLUS2</t>
  </si>
  <si>
    <t xml:space="preserve">MBS239101</t>
  </si>
  <si>
    <t xml:space="preserve">QUANTUM FITC-5 MESF</t>
  </si>
  <si>
    <t xml:space="preserve">MBS239102</t>
  </si>
  <si>
    <t xml:space="preserve">MBS239103</t>
  </si>
  <si>
    <t xml:space="preserve">STREPTAVIDIN:DyLight549 </t>
  </si>
  <si>
    <t xml:space="preserve">MBS239104</t>
  </si>
  <si>
    <t xml:space="preserve">STREPTAVIDIN:DyLight488</t>
  </si>
  <si>
    <t xml:space="preserve">MBS239105</t>
  </si>
  <si>
    <t xml:space="preserve">MBS239106</t>
  </si>
  <si>
    <t xml:space="preserve">MBS239107</t>
  </si>
  <si>
    <t xml:space="preserve">MBS239108</t>
  </si>
  <si>
    <t xml:space="preserve">MBS239110</t>
  </si>
  <si>
    <t xml:space="preserve">STREPTAVIDIN:DyLight405</t>
  </si>
  <si>
    <t xml:space="preserve">MBS239112</t>
  </si>
  <si>
    <t xml:space="preserve">MBS239113</t>
  </si>
  <si>
    <t xml:space="preserve">MBS239115</t>
  </si>
  <si>
    <t xml:space="preserve">MBS239116</t>
  </si>
  <si>
    <t xml:space="preserve">MBS239117</t>
  </si>
  <si>
    <t xml:space="preserve">MBS239118</t>
  </si>
  <si>
    <t xml:space="preserve">MBS239226</t>
  </si>
  <si>
    <t xml:space="preserve">MBS239227</t>
  </si>
  <si>
    <t xml:space="preserve">MBS239228</t>
  </si>
  <si>
    <t xml:space="preserve">ELISA IgM REDUCING BUFFER&lt;br&gt;ELISA IgM Reducing buffer is designed for use in direct and sandwich ELISA assays to reduce background noise in problematic serum and plasma samples. The optimised formulation contains proprietary additives which reduce IgM-mediated conjugate bridging interference.&lt;br&gt;&lt;br&gt;This product also contains a chelating agent to inhibit interference from complement aid thrombin, and blocking agents to reduce non-specific interactions between serum / plasma proteins and the plate surface.
</t>
  </si>
  <si>
    <t xml:space="preserve">MBS239229</t>
  </si>
  <si>
    <t xml:space="preserve">MBS239230</t>
  </si>
  <si>
    <t xml:space="preserve">ELISA NEPTUNE BUFFER&lt;br&gt;This product is suitable for use in direct and sandwich ELISA assays of plasma or serum samples.&lt;br&gt;The buffer containing proprietary non-mammalian proteins, is designed to reduce non-specific binding between the sample matrix and the protein adsorbed to the ELISA plate.&lt;br&gt;&lt;br&gt;This product also contains a proprietary chelating agent that inhibits complement and thrombin activity.&lt;br&gt;The buffer is suitable for use with human, bovine and porcine samples.
</t>
  </si>
  <si>
    <t xml:space="preserve">MBS239231</t>
  </si>
  <si>
    <t xml:space="preserve">MBS239232</t>
  </si>
  <si>
    <t xml:space="preserve">MBS239233</t>
  </si>
  <si>
    <t xml:space="preserve">PURIFIED MOUSE IgG:HRP</t>
  </si>
  <si>
    <t xml:space="preserve">MOUSE IgG</t>
  </si>
  <si>
    <t xml:space="preserve">Immunohistochemistry (Snap frozen, Acetone fixed/Formalin fixed, Paraffin embedded), ELISA, Flow Cytometry, Resin Sections</t>
  </si>
  <si>
    <t xml:space="preserve">MBS239234</t>
  </si>
  <si>
    <t xml:space="preserve">TMB SENS</t>
  </si>
  <si>
    <t xml:space="preserve">MBS239235</t>
  </si>
  <si>
    <t xml:space="preserve">MBS239236</t>
  </si>
  <si>
    <t xml:space="preserve">MBS239237</t>
  </si>
  <si>
    <t xml:space="preserve">TMB SENS PRESTAINED</t>
  </si>
  <si>
    <t xml:space="preserve">MBS239238</t>
  </si>
  <si>
    <t xml:space="preserve">MBS239239</t>
  </si>
  <si>
    <t xml:space="preserve">MBS239240</t>
  </si>
  <si>
    <t xml:space="preserve">STREPTAVIDIN:DyLight 800 </t>
  </si>
  <si>
    <t xml:space="preserve">STREPTAVIDIN&lt;br&gt;This product is designed as a 'third-colour' reagent for flow cytometry, for the detection of biotinylated primary antibodies.
</t>
  </si>
  <si>
    <t xml:space="preserve">Flow Cytometry, Western Blot</t>
  </si>
  <si>
    <t xml:space="preserve">MBS239241</t>
  </si>
  <si>
    <t xml:space="preserve">STREPTAVIDIN:DyLight 649 </t>
  </si>
  <si>
    <t xml:space="preserve">STREPTAVIDIN(This product is designed as a 'third-colour' reagent for flow cytometry, for the detection of biotinylated primary antibodies.
)</t>
  </si>
</sst>
</file>

<file path=xl/styles.xml><?xml version="1.0" encoding="utf-8"?>
<styleSheet xmlns="http://schemas.openxmlformats.org/spreadsheetml/2006/main">
  <numFmts count="2">
    <numFmt numFmtId="164" formatCode="General"/>
    <numFmt numFmtId="165" formatCode="General"/>
  </numFmts>
  <fonts count="29">
    <font>
      <sz val="11"/>
      <name val="ＭＳ Ｐゴシック"/>
      <family val="3"/>
      <charset val="128"/>
    </font>
    <font>
      <sz val="10"/>
      <name val="Arial"/>
      <family val="0"/>
    </font>
    <font>
      <sz val="10"/>
      <name val="Arial"/>
      <family val="0"/>
    </font>
    <font>
      <sz val="10"/>
      <name val="Arial"/>
      <family val="0"/>
    </font>
    <font>
      <sz val="10"/>
      <color rgb="FF000000"/>
      <name val="Calibri"/>
      <family val="2"/>
    </font>
    <font>
      <sz val="10"/>
      <color rgb="FFFFFFFF"/>
      <name val="Calibri"/>
      <family val="2"/>
    </font>
    <font>
      <sz val="10"/>
      <color rgb="FF800080"/>
      <name val="Calibri"/>
      <family val="2"/>
    </font>
    <font>
      <b val="true"/>
      <sz val="10"/>
      <color rgb="FFFF9900"/>
      <name val="Calibri"/>
      <family val="2"/>
    </font>
    <font>
      <b val="true"/>
      <sz val="10"/>
      <color rgb="FFFFFFFF"/>
      <name val="Calibri"/>
      <family val="2"/>
    </font>
    <font>
      <i val="true"/>
      <sz val="10"/>
      <color rgb="FF808080"/>
      <name val="Calibri"/>
      <family val="2"/>
    </font>
    <font>
      <sz val="10"/>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0"/>
      <color rgb="FF333399"/>
      <name val="Calibri"/>
      <family val="2"/>
    </font>
    <font>
      <sz val="10"/>
      <color rgb="FFFF9900"/>
      <name val="Calibri"/>
      <family val="2"/>
    </font>
    <font>
      <sz val="10"/>
      <color rgb="FF993300"/>
      <name val="Calibri"/>
      <family val="2"/>
    </font>
    <font>
      <b val="true"/>
      <sz val="10"/>
      <color rgb="FF333333"/>
      <name val="Calibri"/>
      <family val="2"/>
    </font>
    <font>
      <b val="true"/>
      <sz val="18"/>
      <color rgb="FF333399"/>
      <name val="Cambria"/>
      <family val="1"/>
    </font>
    <font>
      <b val="true"/>
      <sz val="10"/>
      <color rgb="FF000000"/>
      <name val="Calibri"/>
      <family val="2"/>
    </font>
    <font>
      <sz val="10"/>
      <color rgb="FFFF0000"/>
      <name val="Calibri"/>
      <family val="2"/>
    </font>
    <font>
      <b val="true"/>
      <sz val="14"/>
      <name val="ＭＳ Ｐゴシック"/>
      <family val="3"/>
      <charset val="128"/>
    </font>
    <font>
      <b val="true"/>
      <sz val="14"/>
      <name val="Noto Sans"/>
      <family val="2"/>
    </font>
    <font>
      <sz val="11"/>
      <name val="Noto Sans"/>
      <family val="2"/>
    </font>
    <font>
      <u val="single"/>
      <sz val="11"/>
      <color rgb="FF0000FF"/>
      <name val="ＭＳ Ｐゴシック"/>
      <family val="3"/>
      <charset val="128"/>
    </font>
    <font>
      <b val="true"/>
      <sz val="11"/>
      <color rgb="FFFFFFFF"/>
      <name val="Noto Sans"/>
      <family val="2"/>
    </font>
    <font>
      <b val="true"/>
      <sz val="11"/>
      <color rgb="FFFFFFFF"/>
      <name val="ＭＳ Ｐゴシック"/>
      <family val="3"/>
      <charset val="128"/>
    </font>
    <font>
      <sz val="11"/>
      <color rgb="FF000000"/>
      <name val="ＭＳ Ｐゴシック"/>
      <family val="3"/>
      <charset val="128"/>
    </font>
    <font>
      <sz val="11"/>
      <color rgb="FF000000"/>
      <name val="Noto Sans"/>
      <family val="2"/>
    </font>
  </fonts>
  <fills count="19">
    <fill>
      <patternFill patternType="none"/>
    </fill>
    <fill>
      <patternFill patternType="gray125"/>
    </fill>
    <fill>
      <patternFill patternType="solid">
        <fgColor rgb="FFFFCC99"/>
        <bgColor rgb="FFC0C0C0"/>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FFFFFF"/>
        <bgColor rgb="FFFFFFCC"/>
      </patternFill>
    </fill>
    <fill>
      <patternFill patternType="solid">
        <fgColor rgb="FF969696"/>
        <bgColor rgb="FF808080"/>
      </patternFill>
    </fill>
    <fill>
      <patternFill patternType="solid">
        <fgColor rgb="FFCCFFCC"/>
        <bgColor rgb="FFCCFFFF"/>
      </patternFill>
    </fill>
    <fill>
      <patternFill patternType="solid">
        <fgColor rgb="FF0000FF"/>
        <bgColor rgb="FF0000FF"/>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0" fillId="4" borderId="7" applyFont="true" applyBorder="true" applyAlignment="false" applyProtection="false"/>
    <xf numFmtId="164" fontId="17" fillId="15"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20" applyFont="true" applyBorder="true" applyAlignment="true" applyProtection="true">
      <alignment horizontal="general" vertical="bottom" textRotation="0" wrapText="false" indent="0" shrinkToFit="false"/>
      <protection locked="true" hidden="false"/>
    </xf>
    <xf numFmtId="164" fontId="25" fillId="18" borderId="10" xfId="0" applyFont="true" applyBorder="true" applyAlignment="false" applyProtection="false">
      <alignment horizontal="general" vertical="bottom" textRotation="0" wrapText="false" indent="0" shrinkToFit="false"/>
      <protection locked="true" hidden="false"/>
    </xf>
    <xf numFmtId="164" fontId="26" fillId="18" borderId="10" xfId="0" applyFont="true" applyBorder="true" applyAlignment="false" applyProtection="false">
      <alignment horizontal="general" vertical="bottom" textRotation="0" wrapText="false" indent="0" shrinkToFit="false"/>
      <protection locked="true" hidden="false"/>
    </xf>
    <xf numFmtId="164" fontId="25" fillId="18" borderId="10" xfId="0" applyFont="true" applyBorder="true" applyAlignment="true" applyProtection="false">
      <alignment horizontal="center" vertical="bottom" textRotation="0" wrapText="false" indent="0" shrinkToFit="false"/>
      <protection locked="true" hidden="false"/>
    </xf>
    <xf numFmtId="164" fontId="25" fillId="18" borderId="1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14" borderId="10" xfId="0" applyFont="true" applyBorder="true" applyAlignment="false" applyProtection="false">
      <alignment horizontal="general" vertical="bottom" textRotation="0" wrapText="false" indent="0" shrinkToFit="false"/>
      <protection locked="true" hidden="false"/>
    </xf>
    <xf numFmtId="164" fontId="27" fillId="14" borderId="10" xfId="0" applyFont="true" applyBorder="true" applyAlignment="true" applyProtection="false">
      <alignment horizontal="center" vertical="bottom" textRotation="0" wrapText="false" indent="0" shrinkToFit="false"/>
      <protection locked="true" hidden="false"/>
    </xf>
    <xf numFmtId="165" fontId="24" fillId="14" borderId="10" xfId="20" applyFont="true" applyBorder="true" applyAlignment="true" applyProtection="true">
      <alignment horizontal="center" vertical="bottom" textRotation="0" wrapText="false" indent="0" shrinkToFit="false"/>
      <protection locked="true" hidden="false"/>
    </xf>
    <xf numFmtId="164" fontId="28" fillId="14" borderId="11" xfId="0" applyFont="true" applyBorder="true" applyAlignment="true" applyProtection="false">
      <alignment horizontal="center" vertical="bottom" textRotation="0" wrapText="false" indent="0" shrinkToFit="false"/>
      <protection locked="true" hidden="false"/>
    </xf>
    <xf numFmtId="164" fontId="27" fillId="0" borderId="10" xfId="0" applyFont="true" applyBorder="true" applyAlignment="false" applyProtection="false">
      <alignment horizontal="general" vertical="bottom" textRotation="0" wrapText="false" indent="0" shrinkToFit="false"/>
      <protection locked="true" hidden="false"/>
    </xf>
    <xf numFmtId="164" fontId="27" fillId="0" borderId="10" xfId="0" applyFont="true" applyBorder="true" applyAlignment="true" applyProtection="false">
      <alignment horizontal="center" vertical="bottom" textRotation="0" wrapText="false" indent="0" shrinkToFit="false"/>
      <protection locked="true" hidden="false"/>
    </xf>
    <xf numFmtId="165" fontId="24" fillId="0" borderId="10" xfId="20" applyFont="true" applyBorder="true" applyAlignment="true" applyProtection="true">
      <alignment horizontal="center" vertical="bottom" textRotation="0" wrapText="false" indent="0" shrinkToFit="false"/>
      <protection locked="true" hidden="false"/>
    </xf>
    <xf numFmtId="164" fontId="28" fillId="0" borderId="11" xfId="0" applyFont="true" applyBorder="true" applyAlignment="true" applyProtection="false">
      <alignment horizontal="center" vertical="bottom" textRotation="0" wrapText="false" indent="0" shrinkToFit="false"/>
      <protection locked="true" hidden="false"/>
    </xf>
    <xf numFmtId="164" fontId="27" fillId="0" borderId="10" xfId="0" applyFont="true" applyBorder="true" applyAlignment="true" applyProtection="false">
      <alignment horizontal="general" vertical="bottom" textRotation="0" wrapText="true" indent="0" shrinkToFit="false"/>
      <protection locked="true" hidden="false"/>
    </xf>
    <xf numFmtId="164" fontId="27" fillId="14" borderId="10" xfId="0" applyFont="true" applyBorder="true" applyAlignment="true" applyProtection="false">
      <alignment horizontal="general" vertical="bottom" textRotation="0" wrapText="true" indent="0" shrinkToFit="false"/>
      <protection locked="true" hidden="false"/>
    </xf>
    <xf numFmtId="164" fontId="27" fillId="14" borderId="12" xfId="0" applyFont="true" applyBorder="true" applyAlignment="false" applyProtection="false">
      <alignment horizontal="general" vertical="bottom" textRotation="0" wrapText="false" indent="0" shrinkToFit="false"/>
      <protection locked="true" hidden="false"/>
    </xf>
    <xf numFmtId="164" fontId="27" fillId="14" borderId="12" xfId="0" applyFont="true" applyBorder="true" applyAlignment="true" applyProtection="false">
      <alignment horizontal="general" vertical="bottom" textRotation="0" wrapText="true" indent="0" shrinkToFit="false"/>
      <protection locked="true" hidden="false"/>
    </xf>
    <xf numFmtId="164" fontId="27" fillId="14" borderId="12" xfId="0" applyFont="true" applyBorder="true" applyAlignment="true" applyProtection="false">
      <alignment horizontal="center" vertical="bottom" textRotation="0" wrapText="false" indent="0" shrinkToFit="false"/>
      <protection locked="true" hidden="false"/>
    </xf>
    <xf numFmtId="165" fontId="24" fillId="14" borderId="12" xfId="20" applyFont="true" applyBorder="true" applyAlignment="true" applyProtection="true">
      <alignment horizontal="center" vertical="bottom" textRotation="0" wrapText="false" indent="0" shrinkToFit="false"/>
      <protection locked="true" hidden="false"/>
    </xf>
    <xf numFmtId="164" fontId="28" fillId="14" borderId="13" xfId="0" applyFont="true" applyBorder="true" applyAlignment="true" applyProtection="false">
      <alignment horizontal="center"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dxfs count="2">
    <dxf>
      <fill>
        <patternFill patternType="solid">
          <fgColor rgb="FF0000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0</xdr:rowOff>
    </xdr:from>
    <xdr:to>
      <xdr:col>1</xdr:col>
      <xdr:colOff>98280</xdr:colOff>
      <xdr:row>5</xdr:row>
      <xdr:rowOff>106920</xdr:rowOff>
    </xdr:to>
    <xdr:pic>
      <xdr:nvPicPr>
        <xdr:cNvPr id="0" name="図 1" descr=""/>
        <xdr:cNvPicPr/>
      </xdr:nvPicPr>
      <xdr:blipFill>
        <a:blip r:embed="rId1"/>
        <a:stretch/>
      </xdr:blipFill>
      <xdr:spPr>
        <a:xfrm>
          <a:off x="0" y="708840"/>
          <a:ext cx="1519920" cy="274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filgen.jp/Product/Bioscience4/index-siyaku-products.ht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cols>
    <col collapsed="false" customWidth="true" hidden="false" outlineLevel="0" max="1" min="1" style="0" width="17.77"/>
    <col collapsed="false" customWidth="true" hidden="false" outlineLevel="0" max="2" min="2" style="0" width="11.33"/>
    <col collapsed="false" customWidth="true" hidden="false" outlineLevel="0" max="3" min="3" style="0" width="52.77"/>
    <col collapsed="false" customWidth="true" hidden="false" outlineLevel="0" max="4" min="4" style="0" width="18.21"/>
    <col collapsed="false" customWidth="true" hidden="false" outlineLevel="0" max="5" min="5" style="0" width="17.99"/>
    <col collapsed="false" customWidth="true" hidden="false" outlineLevel="0" max="6" min="6" style="1" width="9.66"/>
    <col collapsed="false" customWidth="true" hidden="false" outlineLevel="0" max="7" min="7" style="1" width="11.33"/>
    <col collapsed="false" customWidth="true" hidden="false" outlineLevel="0" max="8" min="8" style="1" width="19.33"/>
  </cols>
  <sheetData>
    <row r="1" customFormat="false" ht="16.2" hidden="false" customHeight="false" outlineLevel="0" collapsed="false">
      <c r="A1" s="2" t="s">
        <v>0</v>
      </c>
    </row>
    <row r="2" customFormat="false" ht="13.2" hidden="false" customHeight="false" outlineLevel="0" collapsed="false">
      <c r="A2" s="3" t="s">
        <v>1</v>
      </c>
    </row>
    <row r="3" customFormat="false" ht="13.2" hidden="false" customHeight="false" outlineLevel="0" collapsed="false">
      <c r="A3" s="4" t="s">
        <v>2</v>
      </c>
    </row>
    <row r="4" customFormat="false" ht="13.2" hidden="false" customHeight="false" outlineLevel="0" collapsed="false">
      <c r="A4" s="0" t="s">
        <v>3</v>
      </c>
    </row>
    <row r="5" customFormat="false" ht="13.2" hidden="false" customHeight="false" outlineLevel="0" collapsed="false">
      <c r="A5" s="4"/>
    </row>
    <row r="7" s="9" customFormat="true" ht="13.2" hidden="false" customHeight="false" outlineLevel="0" collapsed="false">
      <c r="A7" s="5" t="s">
        <v>4</v>
      </c>
      <c r="B7" s="6" t="s">
        <v>5</v>
      </c>
      <c r="C7" s="5" t="s">
        <v>6</v>
      </c>
      <c r="D7" s="6" t="s">
        <v>7</v>
      </c>
      <c r="E7" s="6" t="s">
        <v>8</v>
      </c>
      <c r="F7" s="7" t="s">
        <v>9</v>
      </c>
      <c r="G7" s="7" t="s">
        <v>10</v>
      </c>
      <c r="H7" s="8" t="s">
        <v>11</v>
      </c>
    </row>
    <row r="8" customFormat="false" ht="13.2" hidden="false" customHeight="false" outlineLevel="0" collapsed="false">
      <c r="A8" s="10" t="s">
        <v>12</v>
      </c>
      <c r="B8" s="10" t="s">
        <v>13</v>
      </c>
      <c r="C8" s="10" t="s">
        <v>14</v>
      </c>
      <c r="D8" s="10" t="s">
        <v>15</v>
      </c>
      <c r="E8" s="10" t="s">
        <v>16</v>
      </c>
      <c r="F8" s="11" t="s">
        <v>17</v>
      </c>
      <c r="G8" s="12" t="str">
        <f aca="false">HYPERLINK("http://www.mybiosource.com/datasheet.php?products_id=232002",B8)</f>
        <v>MBS232002</v>
      </c>
      <c r="H8" s="13" t="s">
        <v>18</v>
      </c>
    </row>
    <row r="9" customFormat="false" ht="13.2" hidden="false" customHeight="false" outlineLevel="0" collapsed="false">
      <c r="A9" s="14" t="s">
        <v>12</v>
      </c>
      <c r="B9" s="14" t="s">
        <v>19</v>
      </c>
      <c r="C9" s="14" t="s">
        <v>20</v>
      </c>
      <c r="D9" s="14" t="s">
        <v>15</v>
      </c>
      <c r="E9" s="14" t="s">
        <v>16</v>
      </c>
      <c r="F9" s="15" t="s">
        <v>17</v>
      </c>
      <c r="G9" s="16" t="str">
        <f aca="false">HYPERLINK("http://www.mybiosource.com/datasheet.php?products_id=232002",B9)</f>
        <v>MBS238241</v>
      </c>
      <c r="H9" s="17" t="s">
        <v>18</v>
      </c>
    </row>
    <row r="10" customFormat="false" ht="13.2" hidden="false" customHeight="false" outlineLevel="0" collapsed="false">
      <c r="A10" s="10" t="s">
        <v>12</v>
      </c>
      <c r="B10" s="10" t="s">
        <v>21</v>
      </c>
      <c r="C10" s="10" t="s">
        <v>22</v>
      </c>
      <c r="D10" s="10" t="s">
        <v>15</v>
      </c>
      <c r="E10" s="10" t="s">
        <v>23</v>
      </c>
      <c r="F10" s="11" t="s">
        <v>24</v>
      </c>
      <c r="G10" s="12" t="str">
        <f aca="false">HYPERLINK("http://www.mybiosource.com/datasheet.php?products_id=232002",B10)</f>
        <v>MBS238243</v>
      </c>
      <c r="H10" s="13" t="s">
        <v>18</v>
      </c>
    </row>
    <row r="11" customFormat="false" ht="13.2" hidden="false" customHeight="false" outlineLevel="0" collapsed="false">
      <c r="A11" s="14" t="s">
        <v>12</v>
      </c>
      <c r="B11" s="14" t="s">
        <v>25</v>
      </c>
      <c r="C11" s="14" t="s">
        <v>26</v>
      </c>
      <c r="D11" s="14" t="s">
        <v>15</v>
      </c>
      <c r="E11" s="14" t="s">
        <v>23</v>
      </c>
      <c r="F11" s="15" t="s">
        <v>24</v>
      </c>
      <c r="G11" s="16" t="str">
        <f aca="false">HYPERLINK("http://www.mybiosource.com/datasheet.php?products_id=232002",B11)</f>
        <v>MBS238244</v>
      </c>
      <c r="H11" s="17" t="s">
        <v>18</v>
      </c>
    </row>
    <row r="12" customFormat="false" ht="13.2" hidden="false" customHeight="false" outlineLevel="0" collapsed="false">
      <c r="A12" s="10" t="s">
        <v>12</v>
      </c>
      <c r="B12" s="10" t="s">
        <v>27</v>
      </c>
      <c r="C12" s="10" t="s">
        <v>28</v>
      </c>
      <c r="D12" s="10" t="s">
        <v>15</v>
      </c>
      <c r="E12" s="10" t="s">
        <v>16</v>
      </c>
      <c r="F12" s="11" t="s">
        <v>17</v>
      </c>
      <c r="G12" s="12" t="str">
        <f aca="false">HYPERLINK("http://www.mybiosource.com/datasheet.php?products_id=232002",B12)</f>
        <v>MBS238245</v>
      </c>
      <c r="H12" s="13" t="s">
        <v>18</v>
      </c>
    </row>
    <row r="13" customFormat="false" ht="13.2" hidden="false" customHeight="false" outlineLevel="0" collapsed="false">
      <c r="A13" s="14" t="s">
        <v>12</v>
      </c>
      <c r="B13" s="14" t="s">
        <v>29</v>
      </c>
      <c r="C13" s="14" t="s">
        <v>30</v>
      </c>
      <c r="D13" s="14" t="s">
        <v>15</v>
      </c>
      <c r="E13" s="14" t="s">
        <v>16</v>
      </c>
      <c r="F13" s="15" t="s">
        <v>31</v>
      </c>
      <c r="G13" s="16" t="str">
        <f aca="false">HYPERLINK("http://www.mybiosource.com/datasheet.php?products_id=232002",B13)</f>
        <v>MBS238246</v>
      </c>
      <c r="H13" s="17" t="s">
        <v>18</v>
      </c>
    </row>
    <row r="14" customFormat="false" ht="13.2" hidden="false" customHeight="false" outlineLevel="0" collapsed="false">
      <c r="A14" s="10" t="s">
        <v>12</v>
      </c>
      <c r="B14" s="10" t="s">
        <v>32</v>
      </c>
      <c r="C14" s="10" t="s">
        <v>33</v>
      </c>
      <c r="D14" s="10" t="s">
        <v>34</v>
      </c>
      <c r="E14" s="10" t="s">
        <v>16</v>
      </c>
      <c r="F14" s="11" t="s">
        <v>31</v>
      </c>
      <c r="G14" s="12" t="str">
        <f aca="false">HYPERLINK("http://www.mybiosource.com/datasheet.php?products_id=232002",B14)</f>
        <v>MBS238247</v>
      </c>
      <c r="H14" s="13" t="s">
        <v>18</v>
      </c>
    </row>
    <row r="15" customFormat="false" ht="13.2" hidden="false" customHeight="false" outlineLevel="0" collapsed="false">
      <c r="A15" s="14" t="s">
        <v>12</v>
      </c>
      <c r="B15" s="14" t="s">
        <v>35</v>
      </c>
      <c r="C15" s="14" t="s">
        <v>33</v>
      </c>
      <c r="D15" s="14" t="s">
        <v>34</v>
      </c>
      <c r="E15" s="14" t="s">
        <v>16</v>
      </c>
      <c r="F15" s="15" t="s">
        <v>36</v>
      </c>
      <c r="G15" s="16" t="str">
        <f aca="false">HYPERLINK("http://www.mybiosource.com/datasheet.php?products_id=232002",B15)</f>
        <v>MBS238248</v>
      </c>
      <c r="H15" s="17" t="s">
        <v>18</v>
      </c>
    </row>
    <row r="16" customFormat="false" ht="13.2" hidden="false" customHeight="false" outlineLevel="0" collapsed="false">
      <c r="A16" s="10" t="s">
        <v>12</v>
      </c>
      <c r="B16" s="10" t="s">
        <v>37</v>
      </c>
      <c r="C16" s="10" t="s">
        <v>38</v>
      </c>
      <c r="D16" s="10" t="s">
        <v>34</v>
      </c>
      <c r="E16" s="10" t="s">
        <v>16</v>
      </c>
      <c r="F16" s="11" t="s">
        <v>31</v>
      </c>
      <c r="G16" s="12" t="str">
        <f aca="false">HYPERLINK("http://www.mybiosource.com/datasheet.php?products_id=232002",B16)</f>
        <v>MBS238249</v>
      </c>
      <c r="H16" s="13" t="s">
        <v>18</v>
      </c>
    </row>
    <row r="17" customFormat="false" ht="13.2" hidden="false" customHeight="false" outlineLevel="0" collapsed="false">
      <c r="A17" s="14" t="s">
        <v>12</v>
      </c>
      <c r="B17" s="14" t="s">
        <v>39</v>
      </c>
      <c r="C17" s="14" t="s">
        <v>38</v>
      </c>
      <c r="D17" s="14" t="s">
        <v>34</v>
      </c>
      <c r="E17" s="14" t="s">
        <v>16</v>
      </c>
      <c r="F17" s="15" t="s">
        <v>36</v>
      </c>
      <c r="G17" s="16" t="str">
        <f aca="false">HYPERLINK("http://www.mybiosource.com/datasheet.php?products_id=232002",B17)</f>
        <v>MBS238250</v>
      </c>
      <c r="H17" s="17" t="s">
        <v>18</v>
      </c>
    </row>
    <row r="18" customFormat="false" ht="13.2" hidden="false" customHeight="false" outlineLevel="0" collapsed="false">
      <c r="A18" s="10" t="s">
        <v>12</v>
      </c>
      <c r="B18" s="10" t="s">
        <v>40</v>
      </c>
      <c r="C18" s="10" t="s">
        <v>34</v>
      </c>
      <c r="D18" s="10" t="s">
        <v>34</v>
      </c>
      <c r="E18" s="10" t="s">
        <v>41</v>
      </c>
      <c r="F18" s="11" t="s">
        <v>42</v>
      </c>
      <c r="G18" s="12" t="str">
        <f aca="false">HYPERLINK("http://www.mybiosource.com/datasheet.php?products_id=232002",B18)</f>
        <v>MBS238251</v>
      </c>
      <c r="H18" s="13" t="s">
        <v>18</v>
      </c>
    </row>
    <row r="19" customFormat="false" ht="13.2" hidden="false" customHeight="false" outlineLevel="0" collapsed="false">
      <c r="A19" s="14" t="s">
        <v>12</v>
      </c>
      <c r="B19" s="14" t="s">
        <v>43</v>
      </c>
      <c r="C19" s="14" t="s">
        <v>44</v>
      </c>
      <c r="D19" s="14" t="s">
        <v>45</v>
      </c>
      <c r="E19" s="14" t="s">
        <v>46</v>
      </c>
      <c r="F19" s="15" t="s">
        <v>47</v>
      </c>
      <c r="G19" s="16" t="str">
        <f aca="false">HYPERLINK("http://www.mybiosource.com/datasheet.php?products_id=232002",B19)</f>
        <v>MBS238252</v>
      </c>
      <c r="H19" s="17" t="s">
        <v>18</v>
      </c>
    </row>
    <row r="20" customFormat="false" ht="13.2" hidden="false" customHeight="false" outlineLevel="0" collapsed="false">
      <c r="A20" s="10" t="s">
        <v>12</v>
      </c>
      <c r="B20" s="10" t="s">
        <v>48</v>
      </c>
      <c r="C20" s="10" t="s">
        <v>49</v>
      </c>
      <c r="D20" s="10" t="s">
        <v>50</v>
      </c>
      <c r="E20" s="10" t="s">
        <v>51</v>
      </c>
      <c r="F20" s="11" t="s">
        <v>52</v>
      </c>
      <c r="G20" s="12" t="str">
        <f aca="false">HYPERLINK("http://www.mybiosource.com/datasheet.php?products_id=232002",B20)</f>
        <v>MBS238253</v>
      </c>
      <c r="H20" s="13" t="s">
        <v>18</v>
      </c>
    </row>
    <row r="21" customFormat="false" ht="13.2" hidden="false" customHeight="false" outlineLevel="0" collapsed="false">
      <c r="A21" s="14" t="s">
        <v>12</v>
      </c>
      <c r="B21" s="14" t="s">
        <v>53</v>
      </c>
      <c r="C21" s="14" t="s">
        <v>54</v>
      </c>
      <c r="D21" s="14" t="s">
        <v>54</v>
      </c>
      <c r="E21" s="14" t="s">
        <v>55</v>
      </c>
      <c r="F21" s="15" t="s">
        <v>56</v>
      </c>
      <c r="G21" s="16" t="str">
        <f aca="false">HYPERLINK("http://www.mybiosource.com/datasheet.php?products_id=232002",B21)</f>
        <v>MBS238254</v>
      </c>
      <c r="H21" s="17" t="s">
        <v>18</v>
      </c>
    </row>
    <row r="22" customFormat="false" ht="13.2" hidden="false" customHeight="false" outlineLevel="0" collapsed="false">
      <c r="A22" s="10" t="s">
        <v>12</v>
      </c>
      <c r="B22" s="10" t="s">
        <v>57</v>
      </c>
      <c r="C22" s="10" t="s">
        <v>54</v>
      </c>
      <c r="D22" s="10" t="s">
        <v>54</v>
      </c>
      <c r="E22" s="10" t="s">
        <v>55</v>
      </c>
      <c r="F22" s="11" t="s">
        <v>47</v>
      </c>
      <c r="G22" s="12" t="str">
        <f aca="false">HYPERLINK("http://www.mybiosource.com/datasheet.php?products_id=232002",B22)</f>
        <v>MBS238255</v>
      </c>
      <c r="H22" s="13" t="s">
        <v>18</v>
      </c>
    </row>
    <row r="23" customFormat="false" ht="13.2" hidden="false" customHeight="false" outlineLevel="0" collapsed="false">
      <c r="A23" s="14" t="s">
        <v>12</v>
      </c>
      <c r="B23" s="14" t="s">
        <v>58</v>
      </c>
      <c r="C23" s="14" t="s">
        <v>59</v>
      </c>
      <c r="D23" s="14" t="s">
        <v>60</v>
      </c>
      <c r="E23" s="14" t="s">
        <v>51</v>
      </c>
      <c r="F23" s="15" t="s">
        <v>61</v>
      </c>
      <c r="G23" s="16" t="str">
        <f aca="false">HYPERLINK("http://www.mybiosource.com/datasheet.php?products_id=232002",B23)</f>
        <v>MBS238257</v>
      </c>
      <c r="H23" s="17" t="s">
        <v>18</v>
      </c>
    </row>
    <row r="24" customFormat="false" ht="13.2" hidden="false" customHeight="false" outlineLevel="0" collapsed="false">
      <c r="A24" s="10" t="s">
        <v>12</v>
      </c>
      <c r="B24" s="10" t="s">
        <v>62</v>
      </c>
      <c r="C24" s="10" t="s">
        <v>63</v>
      </c>
      <c r="D24" s="10" t="s">
        <v>64</v>
      </c>
      <c r="E24" s="10" t="s">
        <v>51</v>
      </c>
      <c r="F24" s="11" t="s">
        <v>65</v>
      </c>
      <c r="G24" s="12" t="str">
        <f aca="false">HYPERLINK("http://www.mybiosource.com/datasheet.php?products_id=232002",B24)</f>
        <v>MBS238258</v>
      </c>
      <c r="H24" s="13" t="s">
        <v>18</v>
      </c>
    </row>
    <row r="25" customFormat="false" ht="13.2" hidden="false" customHeight="false" outlineLevel="0" collapsed="false">
      <c r="A25" s="14" t="s">
        <v>12</v>
      </c>
      <c r="B25" s="14" t="s">
        <v>66</v>
      </c>
      <c r="C25" s="14" t="s">
        <v>67</v>
      </c>
      <c r="D25" s="14" t="s">
        <v>68</v>
      </c>
      <c r="E25" s="14" t="s">
        <v>51</v>
      </c>
      <c r="F25" s="15" t="s">
        <v>69</v>
      </c>
      <c r="G25" s="16" t="str">
        <f aca="false">HYPERLINK("http://www.mybiosource.com/datasheet.php?products_id=232002",B25)</f>
        <v>MBS238259</v>
      </c>
      <c r="H25" s="17" t="s">
        <v>18</v>
      </c>
    </row>
    <row r="26" customFormat="false" ht="13.2" hidden="false" customHeight="false" outlineLevel="0" collapsed="false">
      <c r="A26" s="10" t="s">
        <v>12</v>
      </c>
      <c r="B26" s="10" t="s">
        <v>70</v>
      </c>
      <c r="C26" s="10" t="s">
        <v>67</v>
      </c>
      <c r="D26" s="10" t="s">
        <v>68</v>
      </c>
      <c r="E26" s="10" t="s">
        <v>51</v>
      </c>
      <c r="F26" s="11" t="s">
        <v>71</v>
      </c>
      <c r="G26" s="12" t="str">
        <f aca="false">HYPERLINK("http://www.mybiosource.com/datasheet.php?products_id=232002",B26)</f>
        <v>MBS238260</v>
      </c>
      <c r="H26" s="13" t="s">
        <v>18</v>
      </c>
    </row>
    <row r="27" customFormat="false" ht="13.2" hidden="false" customHeight="false" outlineLevel="0" collapsed="false">
      <c r="A27" s="14" t="s">
        <v>12</v>
      </c>
      <c r="B27" s="14" t="s">
        <v>72</v>
      </c>
      <c r="C27" s="14" t="s">
        <v>73</v>
      </c>
      <c r="D27" s="14" t="s">
        <v>74</v>
      </c>
      <c r="E27" s="14" t="s">
        <v>51</v>
      </c>
      <c r="F27" s="15" t="s">
        <v>65</v>
      </c>
      <c r="G27" s="16" t="str">
        <f aca="false">HYPERLINK("http://www.mybiosource.com/datasheet.php?products_id=232002",B27)</f>
        <v>MBS238261</v>
      </c>
      <c r="H27" s="17" t="s">
        <v>18</v>
      </c>
    </row>
    <row r="28" customFormat="false" ht="13.2" hidden="false" customHeight="false" outlineLevel="0" collapsed="false">
      <c r="A28" s="10" t="s">
        <v>12</v>
      </c>
      <c r="B28" s="10" t="s">
        <v>75</v>
      </c>
      <c r="C28" s="10" t="s">
        <v>76</v>
      </c>
      <c r="D28" s="10" t="s">
        <v>77</v>
      </c>
      <c r="E28" s="10" t="s">
        <v>55</v>
      </c>
      <c r="F28" s="11" t="s">
        <v>78</v>
      </c>
      <c r="G28" s="12" t="str">
        <f aca="false">HYPERLINK("http://www.mybiosource.com/datasheet.php?products_id=232002",B28)</f>
        <v>MBS238264</v>
      </c>
      <c r="H28" s="13" t="s">
        <v>18</v>
      </c>
    </row>
    <row r="29" customFormat="false" ht="13.2" hidden="false" customHeight="false" outlineLevel="0" collapsed="false">
      <c r="A29" s="14" t="s">
        <v>12</v>
      </c>
      <c r="B29" s="14" t="s">
        <v>79</v>
      </c>
      <c r="C29" s="14" t="s">
        <v>76</v>
      </c>
      <c r="D29" s="14" t="s">
        <v>77</v>
      </c>
      <c r="E29" s="14" t="s">
        <v>55</v>
      </c>
      <c r="F29" s="15" t="s">
        <v>78</v>
      </c>
      <c r="G29" s="16" t="str">
        <f aca="false">HYPERLINK("http://www.mybiosource.com/datasheet.php?products_id=232002",B29)</f>
        <v>MBS238265</v>
      </c>
      <c r="H29" s="17" t="s">
        <v>18</v>
      </c>
    </row>
    <row r="30" customFormat="false" ht="13.2" hidden="false" customHeight="false" outlineLevel="0" collapsed="false">
      <c r="A30" s="10" t="s">
        <v>12</v>
      </c>
      <c r="B30" s="10" t="s">
        <v>80</v>
      </c>
      <c r="C30" s="10" t="s">
        <v>76</v>
      </c>
      <c r="D30" s="10" t="s">
        <v>77</v>
      </c>
      <c r="E30" s="10" t="s">
        <v>55</v>
      </c>
      <c r="F30" s="11" t="s">
        <v>47</v>
      </c>
      <c r="G30" s="12" t="str">
        <f aca="false">HYPERLINK("http://www.mybiosource.com/datasheet.php?products_id=232002",B30)</f>
        <v>MBS238266</v>
      </c>
      <c r="H30" s="13" t="s">
        <v>18</v>
      </c>
    </row>
    <row r="31" customFormat="false" ht="13.2" hidden="false" customHeight="false" outlineLevel="0" collapsed="false">
      <c r="A31" s="14" t="s">
        <v>12</v>
      </c>
      <c r="B31" s="14" t="s">
        <v>81</v>
      </c>
      <c r="C31" s="14" t="s">
        <v>82</v>
      </c>
      <c r="D31" s="14" t="s">
        <v>77</v>
      </c>
      <c r="E31" s="14" t="s">
        <v>55</v>
      </c>
      <c r="F31" s="15" t="s">
        <v>78</v>
      </c>
      <c r="G31" s="16" t="str">
        <f aca="false">HYPERLINK("http://www.mybiosource.com/datasheet.php?products_id=232002",B31)</f>
        <v>MBS238267</v>
      </c>
      <c r="H31" s="17" t="s">
        <v>18</v>
      </c>
    </row>
    <row r="32" customFormat="false" ht="13.2" hidden="false" customHeight="false" outlineLevel="0" collapsed="false">
      <c r="A32" s="10" t="s">
        <v>12</v>
      </c>
      <c r="B32" s="10" t="s">
        <v>83</v>
      </c>
      <c r="C32" s="10" t="s">
        <v>82</v>
      </c>
      <c r="D32" s="10" t="s">
        <v>77</v>
      </c>
      <c r="E32" s="10" t="s">
        <v>55</v>
      </c>
      <c r="F32" s="11" t="s">
        <v>78</v>
      </c>
      <c r="G32" s="12" t="str">
        <f aca="false">HYPERLINK("http://www.mybiosource.com/datasheet.php?products_id=232002",B32)</f>
        <v>MBS238268</v>
      </c>
      <c r="H32" s="13" t="s">
        <v>18</v>
      </c>
    </row>
    <row r="33" customFormat="false" ht="13.2" hidden="false" customHeight="false" outlineLevel="0" collapsed="false">
      <c r="A33" s="14" t="s">
        <v>12</v>
      </c>
      <c r="B33" s="14" t="s">
        <v>84</v>
      </c>
      <c r="C33" s="14" t="s">
        <v>82</v>
      </c>
      <c r="D33" s="14" t="s">
        <v>77</v>
      </c>
      <c r="E33" s="14" t="s">
        <v>55</v>
      </c>
      <c r="F33" s="15" t="s">
        <v>47</v>
      </c>
      <c r="G33" s="16" t="str">
        <f aca="false">HYPERLINK("http://www.mybiosource.com/datasheet.php?products_id=232002",B33)</f>
        <v>MBS238269</v>
      </c>
      <c r="H33" s="17" t="s">
        <v>18</v>
      </c>
    </row>
    <row r="34" customFormat="false" ht="13.2" hidden="false" customHeight="false" outlineLevel="0" collapsed="false">
      <c r="A34" s="10" t="s">
        <v>12</v>
      </c>
      <c r="B34" s="10" t="s">
        <v>85</v>
      </c>
      <c r="C34" s="10" t="s">
        <v>86</v>
      </c>
      <c r="D34" s="10" t="s">
        <v>77</v>
      </c>
      <c r="E34" s="10" t="s">
        <v>55</v>
      </c>
      <c r="F34" s="11" t="s">
        <v>78</v>
      </c>
      <c r="G34" s="12" t="str">
        <f aca="false">HYPERLINK("http://www.mybiosource.com/datasheet.php?products_id=232002",B34)</f>
        <v>MBS238270</v>
      </c>
      <c r="H34" s="13" t="s">
        <v>18</v>
      </c>
    </row>
    <row r="35" customFormat="false" ht="13.2" hidden="false" customHeight="false" outlineLevel="0" collapsed="false">
      <c r="A35" s="14" t="s">
        <v>12</v>
      </c>
      <c r="B35" s="14" t="s">
        <v>87</v>
      </c>
      <c r="C35" s="14" t="s">
        <v>86</v>
      </c>
      <c r="D35" s="14" t="s">
        <v>77</v>
      </c>
      <c r="E35" s="14" t="s">
        <v>55</v>
      </c>
      <c r="F35" s="15" t="s">
        <v>47</v>
      </c>
      <c r="G35" s="16" t="str">
        <f aca="false">HYPERLINK("http://www.mybiosource.com/datasheet.php?products_id=232002",B35)</f>
        <v>MBS238272</v>
      </c>
      <c r="H35" s="17" t="s">
        <v>18</v>
      </c>
    </row>
    <row r="36" customFormat="false" ht="13.2" hidden="false" customHeight="false" outlineLevel="0" collapsed="false">
      <c r="A36" s="10" t="s">
        <v>12</v>
      </c>
      <c r="B36" s="10" t="s">
        <v>88</v>
      </c>
      <c r="C36" s="10" t="s">
        <v>89</v>
      </c>
      <c r="D36" s="10" t="s">
        <v>90</v>
      </c>
      <c r="E36" s="10" t="s">
        <v>51</v>
      </c>
      <c r="F36" s="11" t="s">
        <v>78</v>
      </c>
      <c r="G36" s="12" t="str">
        <f aca="false">HYPERLINK("http://www.mybiosource.com/datasheet.php?products_id=232002",B36)</f>
        <v>MBS238273</v>
      </c>
      <c r="H36" s="13" t="s">
        <v>18</v>
      </c>
    </row>
    <row r="37" customFormat="false" ht="13.2" hidden="false" customHeight="false" outlineLevel="0" collapsed="false">
      <c r="A37" s="14" t="s">
        <v>12</v>
      </c>
      <c r="B37" s="14" t="s">
        <v>91</v>
      </c>
      <c r="C37" s="14" t="s">
        <v>92</v>
      </c>
      <c r="D37" s="14" t="s">
        <v>92</v>
      </c>
      <c r="E37" s="14" t="s">
        <v>41</v>
      </c>
      <c r="F37" s="15" t="s">
        <v>65</v>
      </c>
      <c r="G37" s="16" t="str">
        <f aca="false">HYPERLINK("http://www.mybiosource.com/datasheet.php?products_id=232002",B37)</f>
        <v>MBS238274</v>
      </c>
      <c r="H37" s="17" t="s">
        <v>18</v>
      </c>
    </row>
    <row r="38" customFormat="false" ht="13.2" hidden="false" customHeight="false" outlineLevel="0" collapsed="false">
      <c r="A38" s="10" t="s">
        <v>12</v>
      </c>
      <c r="B38" s="10" t="s">
        <v>93</v>
      </c>
      <c r="C38" s="10" t="s">
        <v>92</v>
      </c>
      <c r="D38" s="10" t="s">
        <v>92</v>
      </c>
      <c r="E38" s="10" t="s">
        <v>41</v>
      </c>
      <c r="F38" s="11" t="s">
        <v>78</v>
      </c>
      <c r="G38" s="12" t="str">
        <f aca="false">HYPERLINK("http://www.mybiosource.com/datasheet.php?products_id=232002",B38)</f>
        <v>MBS238275</v>
      </c>
      <c r="H38" s="13" t="s">
        <v>18</v>
      </c>
    </row>
    <row r="39" customFormat="false" ht="13.2" hidden="false" customHeight="false" outlineLevel="0" collapsed="false">
      <c r="A39" s="14" t="s">
        <v>12</v>
      </c>
      <c r="B39" s="14" t="s">
        <v>94</v>
      </c>
      <c r="C39" s="14" t="s">
        <v>92</v>
      </c>
      <c r="D39" s="14" t="s">
        <v>92</v>
      </c>
      <c r="E39" s="14" t="s">
        <v>41</v>
      </c>
      <c r="F39" s="15" t="s">
        <v>95</v>
      </c>
      <c r="G39" s="16" t="str">
        <f aca="false">HYPERLINK("http://www.mybiosource.com/datasheet.php?products_id=232002",B39)</f>
        <v>MBS238276</v>
      </c>
      <c r="H39" s="17" t="s">
        <v>18</v>
      </c>
    </row>
    <row r="40" customFormat="false" ht="13.2" hidden="false" customHeight="false" outlineLevel="0" collapsed="false">
      <c r="A40" s="10" t="s">
        <v>12</v>
      </c>
      <c r="B40" s="10" t="s">
        <v>96</v>
      </c>
      <c r="C40" s="10" t="s">
        <v>97</v>
      </c>
      <c r="D40" s="10" t="s">
        <v>97</v>
      </c>
      <c r="E40" s="10" t="s">
        <v>41</v>
      </c>
      <c r="F40" s="11" t="s">
        <v>65</v>
      </c>
      <c r="G40" s="12" t="str">
        <f aca="false">HYPERLINK("http://www.mybiosource.com/datasheet.php?products_id=232002",B40)</f>
        <v>MBS238277</v>
      </c>
      <c r="H40" s="13" t="s">
        <v>18</v>
      </c>
    </row>
    <row r="41" customFormat="false" ht="13.2" hidden="false" customHeight="false" outlineLevel="0" collapsed="false">
      <c r="A41" s="14" t="s">
        <v>12</v>
      </c>
      <c r="B41" s="14" t="s">
        <v>98</v>
      </c>
      <c r="C41" s="14" t="s">
        <v>97</v>
      </c>
      <c r="D41" s="14" t="s">
        <v>97</v>
      </c>
      <c r="E41" s="14" t="s">
        <v>41</v>
      </c>
      <c r="F41" s="15" t="s">
        <v>78</v>
      </c>
      <c r="G41" s="16" t="str">
        <f aca="false">HYPERLINK("http://www.mybiosource.com/datasheet.php?products_id=232002",B41)</f>
        <v>MBS238278</v>
      </c>
      <c r="H41" s="17" t="s">
        <v>18</v>
      </c>
    </row>
    <row r="42" customFormat="false" ht="13.2" hidden="false" customHeight="false" outlineLevel="0" collapsed="false">
      <c r="A42" s="10" t="s">
        <v>12</v>
      </c>
      <c r="B42" s="10" t="s">
        <v>99</v>
      </c>
      <c r="C42" s="10" t="s">
        <v>97</v>
      </c>
      <c r="D42" s="10" t="s">
        <v>97</v>
      </c>
      <c r="E42" s="10" t="s">
        <v>41</v>
      </c>
      <c r="F42" s="11" t="s">
        <v>95</v>
      </c>
      <c r="G42" s="12" t="str">
        <f aca="false">HYPERLINK("http://www.mybiosource.com/datasheet.php?products_id=232002",B42)</f>
        <v>MBS238279</v>
      </c>
      <c r="H42" s="13" t="s">
        <v>18</v>
      </c>
    </row>
    <row r="43" customFormat="false" ht="13.2" hidden="false" customHeight="false" outlineLevel="0" collapsed="false">
      <c r="A43" s="14" t="s">
        <v>12</v>
      </c>
      <c r="B43" s="14" t="s">
        <v>100</v>
      </c>
      <c r="C43" s="14" t="s">
        <v>101</v>
      </c>
      <c r="D43" s="14" t="s">
        <v>101</v>
      </c>
      <c r="E43" s="14" t="s">
        <v>41</v>
      </c>
      <c r="F43" s="15" t="s">
        <v>65</v>
      </c>
      <c r="G43" s="16" t="str">
        <f aca="false">HYPERLINK("http://www.mybiosource.com/datasheet.php?products_id=232002",B43)</f>
        <v>MBS238280</v>
      </c>
      <c r="H43" s="17" t="s">
        <v>18</v>
      </c>
    </row>
    <row r="44" customFormat="false" ht="13.2" hidden="false" customHeight="false" outlineLevel="0" collapsed="false">
      <c r="A44" s="10" t="s">
        <v>12</v>
      </c>
      <c r="B44" s="10" t="s">
        <v>102</v>
      </c>
      <c r="C44" s="10" t="s">
        <v>101</v>
      </c>
      <c r="D44" s="10" t="s">
        <v>101</v>
      </c>
      <c r="E44" s="10" t="s">
        <v>41</v>
      </c>
      <c r="F44" s="11" t="s">
        <v>78</v>
      </c>
      <c r="G44" s="12" t="str">
        <f aca="false">HYPERLINK("http://www.mybiosource.com/datasheet.php?products_id=232002",B44)</f>
        <v>MBS238281</v>
      </c>
      <c r="H44" s="13" t="s">
        <v>18</v>
      </c>
    </row>
    <row r="45" customFormat="false" ht="13.2" hidden="false" customHeight="false" outlineLevel="0" collapsed="false">
      <c r="A45" s="14" t="s">
        <v>12</v>
      </c>
      <c r="B45" s="14" t="s">
        <v>103</v>
      </c>
      <c r="C45" s="14" t="s">
        <v>101</v>
      </c>
      <c r="D45" s="14" t="s">
        <v>101</v>
      </c>
      <c r="E45" s="14" t="s">
        <v>41</v>
      </c>
      <c r="F45" s="15" t="s">
        <v>95</v>
      </c>
      <c r="G45" s="16" t="str">
        <f aca="false">HYPERLINK("http://www.mybiosource.com/datasheet.php?products_id=232002",B45)</f>
        <v>MBS238282</v>
      </c>
      <c r="H45" s="17" t="s">
        <v>18</v>
      </c>
    </row>
    <row r="46" customFormat="false" ht="13.2" hidden="false" customHeight="false" outlineLevel="0" collapsed="false">
      <c r="A46" s="10" t="s">
        <v>12</v>
      </c>
      <c r="B46" s="10" t="s">
        <v>104</v>
      </c>
      <c r="C46" s="10" t="s">
        <v>105</v>
      </c>
      <c r="D46" s="10" t="s">
        <v>105</v>
      </c>
      <c r="E46" s="10" t="s">
        <v>41</v>
      </c>
      <c r="F46" s="11" t="s">
        <v>65</v>
      </c>
      <c r="G46" s="12" t="str">
        <f aca="false">HYPERLINK("http://www.mybiosource.com/datasheet.php?products_id=232002",B46)</f>
        <v>MBS238283</v>
      </c>
      <c r="H46" s="13" t="s">
        <v>18</v>
      </c>
    </row>
    <row r="47" customFormat="false" ht="13.2" hidden="false" customHeight="false" outlineLevel="0" collapsed="false">
      <c r="A47" s="14" t="s">
        <v>12</v>
      </c>
      <c r="B47" s="14" t="s">
        <v>106</v>
      </c>
      <c r="C47" s="14" t="s">
        <v>105</v>
      </c>
      <c r="D47" s="14" t="s">
        <v>105</v>
      </c>
      <c r="E47" s="14" t="s">
        <v>41</v>
      </c>
      <c r="F47" s="15" t="s">
        <v>78</v>
      </c>
      <c r="G47" s="16" t="str">
        <f aca="false">HYPERLINK("http://www.mybiosource.com/datasheet.php?products_id=232002",B47)</f>
        <v>MBS238284</v>
      </c>
      <c r="H47" s="17" t="s">
        <v>18</v>
      </c>
    </row>
    <row r="48" customFormat="false" ht="13.2" hidden="false" customHeight="false" outlineLevel="0" collapsed="false">
      <c r="A48" s="10" t="s">
        <v>12</v>
      </c>
      <c r="B48" s="10" t="s">
        <v>107</v>
      </c>
      <c r="C48" s="10" t="s">
        <v>105</v>
      </c>
      <c r="D48" s="10" t="s">
        <v>105</v>
      </c>
      <c r="E48" s="10" t="s">
        <v>41</v>
      </c>
      <c r="F48" s="11" t="s">
        <v>95</v>
      </c>
      <c r="G48" s="12" t="str">
        <f aca="false">HYPERLINK("http://www.mybiosource.com/datasheet.php?products_id=232002",B48)</f>
        <v>MBS238285</v>
      </c>
      <c r="H48" s="13" t="s">
        <v>18</v>
      </c>
    </row>
    <row r="49" customFormat="false" ht="13.2" hidden="false" customHeight="false" outlineLevel="0" collapsed="false">
      <c r="A49" s="14" t="s">
        <v>12</v>
      </c>
      <c r="B49" s="14" t="s">
        <v>108</v>
      </c>
      <c r="C49" s="14" t="s">
        <v>109</v>
      </c>
      <c r="D49" s="14" t="s">
        <v>109</v>
      </c>
      <c r="E49" s="14" t="s">
        <v>41</v>
      </c>
      <c r="F49" s="15" t="s">
        <v>65</v>
      </c>
      <c r="G49" s="16" t="str">
        <f aca="false">HYPERLINK("http://www.mybiosource.com/datasheet.php?products_id=232002",B49)</f>
        <v>MBS238286</v>
      </c>
      <c r="H49" s="17" t="s">
        <v>18</v>
      </c>
    </row>
    <row r="50" customFormat="false" ht="13.2" hidden="false" customHeight="false" outlineLevel="0" collapsed="false">
      <c r="A50" s="10" t="s">
        <v>12</v>
      </c>
      <c r="B50" s="10" t="s">
        <v>110</v>
      </c>
      <c r="C50" s="10" t="s">
        <v>109</v>
      </c>
      <c r="D50" s="10" t="s">
        <v>109</v>
      </c>
      <c r="E50" s="10" t="s">
        <v>41</v>
      </c>
      <c r="F50" s="11" t="s">
        <v>78</v>
      </c>
      <c r="G50" s="12" t="str">
        <f aca="false">HYPERLINK("http://www.mybiosource.com/datasheet.php?products_id=232002",B50)</f>
        <v>MBS238287</v>
      </c>
      <c r="H50" s="13" t="s">
        <v>18</v>
      </c>
    </row>
    <row r="51" customFormat="false" ht="13.2" hidden="false" customHeight="false" outlineLevel="0" collapsed="false">
      <c r="A51" s="14" t="s">
        <v>12</v>
      </c>
      <c r="B51" s="14" t="s">
        <v>111</v>
      </c>
      <c r="C51" s="14" t="s">
        <v>109</v>
      </c>
      <c r="D51" s="14" t="s">
        <v>109</v>
      </c>
      <c r="E51" s="14" t="s">
        <v>41</v>
      </c>
      <c r="F51" s="15" t="s">
        <v>95</v>
      </c>
      <c r="G51" s="16" t="str">
        <f aca="false">HYPERLINK("http://www.mybiosource.com/datasheet.php?products_id=232002",B51)</f>
        <v>MBS238288</v>
      </c>
      <c r="H51" s="17" t="s">
        <v>18</v>
      </c>
    </row>
    <row r="52" customFormat="false" ht="13.2" hidden="false" customHeight="false" outlineLevel="0" collapsed="false">
      <c r="A52" s="10" t="s">
        <v>12</v>
      </c>
      <c r="B52" s="10" t="s">
        <v>112</v>
      </c>
      <c r="C52" s="10" t="s">
        <v>113</v>
      </c>
      <c r="D52" s="10" t="s">
        <v>113</v>
      </c>
      <c r="E52" s="10" t="s">
        <v>114</v>
      </c>
      <c r="F52" s="11" t="s">
        <v>115</v>
      </c>
      <c r="G52" s="12" t="str">
        <f aca="false">HYPERLINK("http://www.mybiosource.com/datasheet.php?products_id=232002",B52)</f>
        <v>MBS238289</v>
      </c>
      <c r="H52" s="13" t="s">
        <v>18</v>
      </c>
    </row>
    <row r="53" customFormat="false" ht="13.2" hidden="false" customHeight="false" outlineLevel="0" collapsed="false">
      <c r="A53" s="14" t="s">
        <v>12</v>
      </c>
      <c r="B53" s="14" t="s">
        <v>116</v>
      </c>
      <c r="C53" s="14" t="s">
        <v>117</v>
      </c>
      <c r="D53" s="14" t="s">
        <v>117</v>
      </c>
      <c r="E53" s="14" t="s">
        <v>118</v>
      </c>
      <c r="F53" s="15" t="s">
        <v>119</v>
      </c>
      <c r="G53" s="16" t="str">
        <f aca="false">HYPERLINK("http://www.mybiosource.com/datasheet.php?products_id=232002",B53)</f>
        <v>MBS238290</v>
      </c>
      <c r="H53" s="17" t="s">
        <v>18</v>
      </c>
    </row>
    <row r="54" customFormat="false" ht="13.2" hidden="false" customHeight="false" outlineLevel="0" collapsed="false">
      <c r="A54" s="10" t="s">
        <v>12</v>
      </c>
      <c r="B54" s="10" t="s">
        <v>120</v>
      </c>
      <c r="C54" s="10" t="s">
        <v>121</v>
      </c>
      <c r="D54" s="10" t="s">
        <v>121</v>
      </c>
      <c r="E54" s="10" t="s">
        <v>41</v>
      </c>
      <c r="F54" s="11" t="s">
        <v>65</v>
      </c>
      <c r="G54" s="12" t="str">
        <f aca="false">HYPERLINK("http://www.mybiosource.com/datasheet.php?products_id=232002",B54)</f>
        <v>MBS238291</v>
      </c>
      <c r="H54" s="13" t="s">
        <v>18</v>
      </c>
    </row>
    <row r="55" customFormat="false" ht="13.2" hidden="false" customHeight="false" outlineLevel="0" collapsed="false">
      <c r="A55" s="14" t="s">
        <v>12</v>
      </c>
      <c r="B55" s="14" t="s">
        <v>122</v>
      </c>
      <c r="C55" s="14" t="s">
        <v>123</v>
      </c>
      <c r="D55" s="14" t="s">
        <v>123</v>
      </c>
      <c r="E55" s="14" t="s">
        <v>41</v>
      </c>
      <c r="F55" s="15" t="s">
        <v>65</v>
      </c>
      <c r="G55" s="16" t="str">
        <f aca="false">HYPERLINK("http://www.mybiosource.com/datasheet.php?products_id=232002",B55)</f>
        <v>MBS238292</v>
      </c>
      <c r="H55" s="17" t="s">
        <v>18</v>
      </c>
    </row>
    <row r="56" customFormat="false" ht="13.2" hidden="false" customHeight="false" outlineLevel="0" collapsed="false">
      <c r="A56" s="10" t="s">
        <v>12</v>
      </c>
      <c r="B56" s="10" t="s">
        <v>124</v>
      </c>
      <c r="C56" s="10" t="s">
        <v>125</v>
      </c>
      <c r="D56" s="10" t="s">
        <v>125</v>
      </c>
      <c r="E56" s="10" t="s">
        <v>41</v>
      </c>
      <c r="F56" s="11" t="s">
        <v>65</v>
      </c>
      <c r="G56" s="12" t="str">
        <f aca="false">HYPERLINK("http://www.mybiosource.com/datasheet.php?products_id=232002",B56)</f>
        <v>MBS238293</v>
      </c>
      <c r="H56" s="13" t="s">
        <v>18</v>
      </c>
    </row>
    <row r="57" customFormat="false" ht="13.2" hidden="false" customHeight="false" outlineLevel="0" collapsed="false">
      <c r="A57" s="14" t="s">
        <v>12</v>
      </c>
      <c r="B57" s="14" t="s">
        <v>126</v>
      </c>
      <c r="C57" s="14" t="s">
        <v>127</v>
      </c>
      <c r="D57" s="14" t="s">
        <v>128</v>
      </c>
      <c r="E57" s="14" t="s">
        <v>16</v>
      </c>
      <c r="F57" s="15" t="s">
        <v>36</v>
      </c>
      <c r="G57" s="16" t="str">
        <f aca="false">HYPERLINK("http://www.mybiosource.com/datasheet.php?products_id=232002",B57)</f>
        <v>MBS238295</v>
      </c>
      <c r="H57" s="17" t="s">
        <v>18</v>
      </c>
    </row>
    <row r="58" customFormat="false" ht="13.2" hidden="false" customHeight="false" outlineLevel="0" collapsed="false">
      <c r="A58" s="10" t="s">
        <v>12</v>
      </c>
      <c r="B58" s="10" t="s">
        <v>129</v>
      </c>
      <c r="C58" s="10" t="s">
        <v>127</v>
      </c>
      <c r="D58" s="10" t="s">
        <v>128</v>
      </c>
      <c r="E58" s="10" t="s">
        <v>16</v>
      </c>
      <c r="F58" s="11" t="s">
        <v>31</v>
      </c>
      <c r="G58" s="12" t="str">
        <f aca="false">HYPERLINK("http://www.mybiosource.com/datasheet.php?products_id=232002",B58)</f>
        <v>MBS238296</v>
      </c>
      <c r="H58" s="13" t="s">
        <v>18</v>
      </c>
    </row>
    <row r="59" customFormat="false" ht="13.2" hidden="false" customHeight="false" outlineLevel="0" collapsed="false">
      <c r="A59" s="14" t="s">
        <v>12</v>
      </c>
      <c r="B59" s="14" t="s">
        <v>130</v>
      </c>
      <c r="C59" s="14" t="s">
        <v>131</v>
      </c>
      <c r="D59" s="14" t="s">
        <v>131</v>
      </c>
      <c r="E59" s="14" t="s">
        <v>41</v>
      </c>
      <c r="F59" s="15" t="s">
        <v>65</v>
      </c>
      <c r="G59" s="16" t="str">
        <f aca="false">HYPERLINK("http://www.mybiosource.com/datasheet.php?products_id=232002",B59)</f>
        <v>MBS238297</v>
      </c>
      <c r="H59" s="17" t="s">
        <v>18</v>
      </c>
    </row>
    <row r="60" customFormat="false" ht="13.2" hidden="false" customHeight="false" outlineLevel="0" collapsed="false">
      <c r="A60" s="10" t="s">
        <v>12</v>
      </c>
      <c r="B60" s="10" t="s">
        <v>132</v>
      </c>
      <c r="C60" s="10" t="s">
        <v>131</v>
      </c>
      <c r="D60" s="10" t="s">
        <v>131</v>
      </c>
      <c r="E60" s="10" t="s">
        <v>41</v>
      </c>
      <c r="F60" s="11" t="s">
        <v>78</v>
      </c>
      <c r="G60" s="12" t="str">
        <f aca="false">HYPERLINK("http://www.mybiosource.com/datasheet.php?products_id=232002",B60)</f>
        <v>MBS238298</v>
      </c>
      <c r="H60" s="13" t="s">
        <v>18</v>
      </c>
    </row>
    <row r="61" customFormat="false" ht="13.2" hidden="false" customHeight="false" outlineLevel="0" collapsed="false">
      <c r="A61" s="14" t="s">
        <v>12</v>
      </c>
      <c r="B61" s="14" t="s">
        <v>133</v>
      </c>
      <c r="C61" s="14" t="s">
        <v>134</v>
      </c>
      <c r="D61" s="14" t="s">
        <v>134</v>
      </c>
      <c r="E61" s="14" t="s">
        <v>41</v>
      </c>
      <c r="F61" s="15" t="s">
        <v>65</v>
      </c>
      <c r="G61" s="16" t="str">
        <f aca="false">HYPERLINK("http://www.mybiosource.com/datasheet.php?products_id=232002",B61)</f>
        <v>MBS238301</v>
      </c>
      <c r="H61" s="17" t="s">
        <v>18</v>
      </c>
    </row>
    <row r="62" customFormat="false" ht="13.2" hidden="false" customHeight="false" outlineLevel="0" collapsed="false">
      <c r="A62" s="10" t="s">
        <v>12</v>
      </c>
      <c r="B62" s="10" t="s">
        <v>135</v>
      </c>
      <c r="C62" s="10" t="s">
        <v>134</v>
      </c>
      <c r="D62" s="10" t="s">
        <v>134</v>
      </c>
      <c r="E62" s="10" t="s">
        <v>41</v>
      </c>
      <c r="F62" s="11" t="s">
        <v>78</v>
      </c>
      <c r="G62" s="12" t="str">
        <f aca="false">HYPERLINK("http://www.mybiosource.com/datasheet.php?products_id=232002",B62)</f>
        <v>MBS238302</v>
      </c>
      <c r="H62" s="13" t="s">
        <v>18</v>
      </c>
    </row>
    <row r="63" customFormat="false" ht="13.2" hidden="false" customHeight="false" outlineLevel="0" collapsed="false">
      <c r="A63" s="14" t="s">
        <v>12</v>
      </c>
      <c r="B63" s="14" t="s">
        <v>136</v>
      </c>
      <c r="C63" s="14" t="s">
        <v>137</v>
      </c>
      <c r="D63" s="14" t="s">
        <v>137</v>
      </c>
      <c r="E63" s="14" t="s">
        <v>138</v>
      </c>
      <c r="F63" s="15" t="s">
        <v>65</v>
      </c>
      <c r="G63" s="16" t="str">
        <f aca="false">HYPERLINK("http://www.mybiosource.com/datasheet.php?products_id=232002",B63)</f>
        <v>MBS238303</v>
      </c>
      <c r="H63" s="17" t="s">
        <v>18</v>
      </c>
    </row>
    <row r="64" customFormat="false" ht="13.2" hidden="false" customHeight="false" outlineLevel="0" collapsed="false">
      <c r="A64" s="10" t="s">
        <v>12</v>
      </c>
      <c r="B64" s="10" t="s">
        <v>139</v>
      </c>
      <c r="C64" s="10" t="s">
        <v>140</v>
      </c>
      <c r="D64" s="10" t="s">
        <v>141</v>
      </c>
      <c r="E64" s="10" t="s">
        <v>41</v>
      </c>
      <c r="F64" s="11" t="s">
        <v>31</v>
      </c>
      <c r="G64" s="12" t="str">
        <f aca="false">HYPERLINK("http://www.mybiosource.com/datasheet.php?products_id=232002",B64)</f>
        <v>MBS238307</v>
      </c>
      <c r="H64" s="13" t="s">
        <v>18</v>
      </c>
    </row>
    <row r="65" customFormat="false" ht="13.2" hidden="false" customHeight="false" outlineLevel="0" collapsed="false">
      <c r="A65" s="14" t="s">
        <v>12</v>
      </c>
      <c r="B65" s="14" t="s">
        <v>142</v>
      </c>
      <c r="C65" s="14" t="s">
        <v>143</v>
      </c>
      <c r="D65" s="14" t="s">
        <v>143</v>
      </c>
      <c r="E65" s="14" t="s">
        <v>118</v>
      </c>
      <c r="F65" s="15" t="s">
        <v>47</v>
      </c>
      <c r="G65" s="16" t="str">
        <f aca="false">HYPERLINK("http://www.mybiosource.com/datasheet.php?products_id=232002",B65)</f>
        <v>MBS238308</v>
      </c>
      <c r="H65" s="17" t="s">
        <v>18</v>
      </c>
    </row>
    <row r="66" customFormat="false" ht="13.2" hidden="false" customHeight="false" outlineLevel="0" collapsed="false">
      <c r="A66" s="10" t="s">
        <v>12</v>
      </c>
      <c r="B66" s="10" t="s">
        <v>144</v>
      </c>
      <c r="C66" s="10" t="s">
        <v>143</v>
      </c>
      <c r="D66" s="10" t="s">
        <v>143</v>
      </c>
      <c r="E66" s="10" t="s">
        <v>118</v>
      </c>
      <c r="F66" s="11" t="s">
        <v>145</v>
      </c>
      <c r="G66" s="12" t="str">
        <f aca="false">HYPERLINK("http://www.mybiosource.com/datasheet.php?products_id=232002",B66)</f>
        <v>MBS238309</v>
      </c>
      <c r="H66" s="13" t="s">
        <v>18</v>
      </c>
    </row>
    <row r="67" customFormat="false" ht="13.2" hidden="false" customHeight="false" outlineLevel="0" collapsed="false">
      <c r="A67" s="14" t="s">
        <v>12</v>
      </c>
      <c r="B67" s="14" t="s">
        <v>146</v>
      </c>
      <c r="C67" s="14" t="s">
        <v>143</v>
      </c>
      <c r="D67" s="14" t="s">
        <v>143</v>
      </c>
      <c r="E67" s="14" t="s">
        <v>118</v>
      </c>
      <c r="F67" s="15" t="s">
        <v>78</v>
      </c>
      <c r="G67" s="16" t="str">
        <f aca="false">HYPERLINK("http://www.mybiosource.com/datasheet.php?products_id=232002",B67)</f>
        <v>MBS238310</v>
      </c>
      <c r="H67" s="17" t="s">
        <v>18</v>
      </c>
    </row>
    <row r="68" customFormat="false" ht="13.2" hidden="false" customHeight="false" outlineLevel="0" collapsed="false">
      <c r="A68" s="10" t="s">
        <v>12</v>
      </c>
      <c r="B68" s="10" t="s">
        <v>147</v>
      </c>
      <c r="C68" s="10" t="s">
        <v>148</v>
      </c>
      <c r="D68" s="10" t="s">
        <v>149</v>
      </c>
      <c r="E68" s="10" t="s">
        <v>16</v>
      </c>
      <c r="F68" s="11" t="s">
        <v>150</v>
      </c>
      <c r="G68" s="12" t="str">
        <f aca="false">HYPERLINK("http://www.mybiosource.com/datasheet.php?products_id=232002",B68)</f>
        <v>MBS238311</v>
      </c>
      <c r="H68" s="13" t="s">
        <v>18</v>
      </c>
    </row>
    <row r="69" customFormat="false" ht="13.2" hidden="false" customHeight="false" outlineLevel="0" collapsed="false">
      <c r="A69" s="14" t="s">
        <v>12</v>
      </c>
      <c r="B69" s="14" t="s">
        <v>151</v>
      </c>
      <c r="C69" s="14" t="s">
        <v>148</v>
      </c>
      <c r="D69" s="14" t="s">
        <v>149</v>
      </c>
      <c r="E69" s="14" t="s">
        <v>16</v>
      </c>
      <c r="F69" s="15" t="s">
        <v>152</v>
      </c>
      <c r="G69" s="16" t="str">
        <f aca="false">HYPERLINK("http://www.mybiosource.com/datasheet.php?products_id=232002",B69)</f>
        <v>MBS238312</v>
      </c>
      <c r="H69" s="17" t="s">
        <v>18</v>
      </c>
    </row>
    <row r="70" customFormat="false" ht="13.2" hidden="false" customHeight="false" outlineLevel="0" collapsed="false">
      <c r="A70" s="10" t="s">
        <v>12</v>
      </c>
      <c r="B70" s="10" t="s">
        <v>153</v>
      </c>
      <c r="C70" s="10" t="s">
        <v>154</v>
      </c>
      <c r="D70" s="10" t="s">
        <v>155</v>
      </c>
      <c r="E70" s="10" t="s">
        <v>114</v>
      </c>
      <c r="F70" s="11" t="s">
        <v>65</v>
      </c>
      <c r="G70" s="12" t="str">
        <f aca="false">HYPERLINK("http://www.mybiosource.com/datasheet.php?products_id=232002",B70)</f>
        <v>MBS238313</v>
      </c>
      <c r="H70" s="13" t="s">
        <v>18</v>
      </c>
    </row>
    <row r="71" customFormat="false" ht="13.2" hidden="false" customHeight="false" outlineLevel="0" collapsed="false">
      <c r="A71" s="14" t="s">
        <v>12</v>
      </c>
      <c r="B71" s="14" t="s">
        <v>156</v>
      </c>
      <c r="C71" s="14" t="s">
        <v>154</v>
      </c>
      <c r="D71" s="14" t="s">
        <v>155</v>
      </c>
      <c r="E71" s="14" t="s">
        <v>114</v>
      </c>
      <c r="F71" s="15" t="s">
        <v>65</v>
      </c>
      <c r="G71" s="16" t="str">
        <f aca="false">HYPERLINK("http://www.mybiosource.com/datasheet.php?products_id=232002",B71)</f>
        <v>MBS238314</v>
      </c>
      <c r="H71" s="17" t="s">
        <v>18</v>
      </c>
    </row>
    <row r="72" customFormat="false" ht="13.2" hidden="false" customHeight="false" outlineLevel="0" collapsed="false">
      <c r="A72" s="10" t="s">
        <v>12</v>
      </c>
      <c r="B72" s="10" t="s">
        <v>157</v>
      </c>
      <c r="C72" s="10" t="s">
        <v>154</v>
      </c>
      <c r="D72" s="10" t="s">
        <v>155</v>
      </c>
      <c r="E72" s="10" t="s">
        <v>114</v>
      </c>
      <c r="F72" s="11" t="s">
        <v>47</v>
      </c>
      <c r="G72" s="12" t="str">
        <f aca="false">HYPERLINK("http://www.mybiosource.com/datasheet.php?products_id=232002",B72)</f>
        <v>MBS238315</v>
      </c>
      <c r="H72" s="13" t="s">
        <v>18</v>
      </c>
    </row>
    <row r="73" customFormat="false" ht="13.2" hidden="false" customHeight="false" outlineLevel="0" collapsed="false">
      <c r="A73" s="14" t="s">
        <v>12</v>
      </c>
      <c r="B73" s="14" t="s">
        <v>158</v>
      </c>
      <c r="C73" s="14" t="s">
        <v>154</v>
      </c>
      <c r="D73" s="14" t="s">
        <v>155</v>
      </c>
      <c r="E73" s="14" t="s">
        <v>114</v>
      </c>
      <c r="F73" s="15" t="s">
        <v>159</v>
      </c>
      <c r="G73" s="16" t="str">
        <f aca="false">HYPERLINK("http://www.mybiosource.com/datasheet.php?products_id=232002",B73)</f>
        <v>MBS238316</v>
      </c>
      <c r="H73" s="17" t="s">
        <v>18</v>
      </c>
    </row>
    <row r="74" customFormat="false" ht="13.2" hidden="false" customHeight="false" outlineLevel="0" collapsed="false">
      <c r="A74" s="10" t="s">
        <v>12</v>
      </c>
      <c r="B74" s="10" t="s">
        <v>160</v>
      </c>
      <c r="C74" s="10" t="s">
        <v>161</v>
      </c>
      <c r="D74" s="10" t="s">
        <v>162</v>
      </c>
      <c r="E74" s="10" t="s">
        <v>16</v>
      </c>
      <c r="F74" s="11" t="s">
        <v>163</v>
      </c>
      <c r="G74" s="12" t="str">
        <f aca="false">HYPERLINK("http://www.mybiosource.com/datasheet.php?products_id=232002",B74)</f>
        <v>MBS238321</v>
      </c>
      <c r="H74" s="13" t="s">
        <v>18</v>
      </c>
    </row>
    <row r="75" customFormat="false" ht="13.2" hidden="false" customHeight="false" outlineLevel="0" collapsed="false">
      <c r="A75" s="14" t="s">
        <v>12</v>
      </c>
      <c r="B75" s="14" t="s">
        <v>164</v>
      </c>
      <c r="C75" s="14" t="s">
        <v>165</v>
      </c>
      <c r="D75" s="14" t="s">
        <v>166</v>
      </c>
      <c r="E75" s="14" t="s">
        <v>16</v>
      </c>
      <c r="F75" s="15" t="s">
        <v>163</v>
      </c>
      <c r="G75" s="16" t="str">
        <f aca="false">HYPERLINK("http://www.mybiosource.com/datasheet.php?products_id=232002",B75)</f>
        <v>MBS238322</v>
      </c>
      <c r="H75" s="17" t="s">
        <v>18</v>
      </c>
    </row>
    <row r="76" customFormat="false" ht="13.2" hidden="false" customHeight="false" outlineLevel="0" collapsed="false">
      <c r="A76" s="10" t="s">
        <v>12</v>
      </c>
      <c r="B76" s="10" t="s">
        <v>167</v>
      </c>
      <c r="C76" s="10" t="s">
        <v>165</v>
      </c>
      <c r="D76" s="10" t="s">
        <v>166</v>
      </c>
      <c r="E76" s="10" t="s">
        <v>16</v>
      </c>
      <c r="F76" s="11" t="s">
        <v>150</v>
      </c>
      <c r="G76" s="12" t="str">
        <f aca="false">HYPERLINK("http://www.mybiosource.com/datasheet.php?products_id=232002",B76)</f>
        <v>MBS238323</v>
      </c>
      <c r="H76" s="13" t="s">
        <v>18</v>
      </c>
    </row>
    <row r="77" customFormat="false" ht="13.2" hidden="false" customHeight="false" outlineLevel="0" collapsed="false">
      <c r="A77" s="14" t="s">
        <v>12</v>
      </c>
      <c r="B77" s="14" t="s">
        <v>168</v>
      </c>
      <c r="C77" s="14" t="s">
        <v>165</v>
      </c>
      <c r="D77" s="14" t="s">
        <v>166</v>
      </c>
      <c r="E77" s="14" t="s">
        <v>16</v>
      </c>
      <c r="F77" s="15" t="s">
        <v>169</v>
      </c>
      <c r="G77" s="16" t="str">
        <f aca="false">HYPERLINK("http://www.mybiosource.com/datasheet.php?products_id=232002",B77)</f>
        <v>MBS238324</v>
      </c>
      <c r="H77" s="17" t="s">
        <v>18</v>
      </c>
    </row>
    <row r="78" customFormat="false" ht="13.2" hidden="false" customHeight="false" outlineLevel="0" collapsed="false">
      <c r="A78" s="10" t="s">
        <v>12</v>
      </c>
      <c r="B78" s="10" t="s">
        <v>170</v>
      </c>
      <c r="C78" s="10" t="s">
        <v>171</v>
      </c>
      <c r="D78" s="10" t="s">
        <v>171</v>
      </c>
      <c r="E78" s="10" t="s">
        <v>16</v>
      </c>
      <c r="F78" s="11" t="s">
        <v>163</v>
      </c>
      <c r="G78" s="12" t="str">
        <f aca="false">HYPERLINK("http://www.mybiosource.com/datasheet.php?products_id=232002",B78)</f>
        <v>MBS238343</v>
      </c>
      <c r="H78" s="13" t="s">
        <v>18</v>
      </c>
    </row>
    <row r="79" customFormat="false" ht="13.2" hidden="false" customHeight="false" outlineLevel="0" collapsed="false">
      <c r="A79" s="14" t="s">
        <v>12</v>
      </c>
      <c r="B79" s="14" t="s">
        <v>172</v>
      </c>
      <c r="C79" s="14" t="s">
        <v>171</v>
      </c>
      <c r="D79" s="14" t="s">
        <v>171</v>
      </c>
      <c r="E79" s="14" t="s">
        <v>16</v>
      </c>
      <c r="F79" s="15" t="s">
        <v>150</v>
      </c>
      <c r="G79" s="16" t="str">
        <f aca="false">HYPERLINK("http://www.mybiosource.com/datasheet.php?products_id=232002",B79)</f>
        <v>MBS238344</v>
      </c>
      <c r="H79" s="17" t="s">
        <v>18</v>
      </c>
    </row>
    <row r="80" customFormat="false" ht="13.2" hidden="false" customHeight="false" outlineLevel="0" collapsed="false">
      <c r="A80" s="10" t="s">
        <v>12</v>
      </c>
      <c r="B80" s="10" t="s">
        <v>173</v>
      </c>
      <c r="C80" s="10" t="s">
        <v>171</v>
      </c>
      <c r="D80" s="10" t="s">
        <v>171</v>
      </c>
      <c r="E80" s="10" t="s">
        <v>16</v>
      </c>
      <c r="F80" s="11" t="s">
        <v>169</v>
      </c>
      <c r="G80" s="12" t="str">
        <f aca="false">HYPERLINK("http://www.mybiosource.com/datasheet.php?products_id=232002",B80)</f>
        <v>MBS238345</v>
      </c>
      <c r="H80" s="13" t="s">
        <v>18</v>
      </c>
    </row>
    <row r="81" customFormat="false" ht="13.2" hidden="false" customHeight="false" outlineLevel="0" collapsed="false">
      <c r="A81" s="14" t="s">
        <v>12</v>
      </c>
      <c r="B81" s="14" t="s">
        <v>174</v>
      </c>
      <c r="C81" s="14" t="s">
        <v>175</v>
      </c>
      <c r="D81" s="14" t="s">
        <v>176</v>
      </c>
      <c r="E81" s="14" t="s">
        <v>16</v>
      </c>
      <c r="F81" s="15" t="s">
        <v>163</v>
      </c>
      <c r="G81" s="16" t="str">
        <f aca="false">HYPERLINK("http://www.mybiosource.com/datasheet.php?products_id=232002",B81)</f>
        <v>MBS238349</v>
      </c>
      <c r="H81" s="17" t="s">
        <v>18</v>
      </c>
    </row>
    <row r="82" customFormat="false" ht="13.2" hidden="false" customHeight="false" outlineLevel="0" collapsed="false">
      <c r="A82" s="10" t="s">
        <v>12</v>
      </c>
      <c r="B82" s="10" t="s">
        <v>177</v>
      </c>
      <c r="C82" s="10" t="s">
        <v>178</v>
      </c>
      <c r="D82" s="10" t="s">
        <v>178</v>
      </c>
      <c r="E82" s="10" t="s">
        <v>16</v>
      </c>
      <c r="F82" s="11" t="s">
        <v>163</v>
      </c>
      <c r="G82" s="12" t="str">
        <f aca="false">HYPERLINK("http://www.mybiosource.com/datasheet.php?products_id=232002",B82)</f>
        <v>MBS238352</v>
      </c>
      <c r="H82" s="13" t="s">
        <v>18</v>
      </c>
    </row>
    <row r="83" customFormat="false" ht="13.2" hidden="false" customHeight="false" outlineLevel="0" collapsed="false">
      <c r="A83" s="14" t="s">
        <v>12</v>
      </c>
      <c r="B83" s="14" t="s">
        <v>179</v>
      </c>
      <c r="C83" s="14" t="s">
        <v>178</v>
      </c>
      <c r="D83" s="14" t="s">
        <v>178</v>
      </c>
      <c r="E83" s="14" t="s">
        <v>16</v>
      </c>
      <c r="F83" s="15" t="s">
        <v>150</v>
      </c>
      <c r="G83" s="16" t="str">
        <f aca="false">HYPERLINK("http://www.mybiosource.com/datasheet.php?products_id=232002",B83)</f>
        <v>MBS238353</v>
      </c>
      <c r="H83" s="17" t="s">
        <v>18</v>
      </c>
    </row>
    <row r="84" customFormat="false" ht="13.2" hidden="false" customHeight="false" outlineLevel="0" collapsed="false">
      <c r="A84" s="10" t="s">
        <v>12</v>
      </c>
      <c r="B84" s="10" t="s">
        <v>180</v>
      </c>
      <c r="C84" s="10" t="s">
        <v>181</v>
      </c>
      <c r="D84" s="10" t="s">
        <v>181</v>
      </c>
      <c r="E84" s="10" t="s">
        <v>16</v>
      </c>
      <c r="F84" s="11" t="s">
        <v>163</v>
      </c>
      <c r="G84" s="12" t="str">
        <f aca="false">HYPERLINK("http://www.mybiosource.com/datasheet.php?products_id=232002",B84)</f>
        <v>MBS238355</v>
      </c>
      <c r="H84" s="13" t="s">
        <v>18</v>
      </c>
    </row>
    <row r="85" customFormat="false" ht="13.2" hidden="false" customHeight="false" outlineLevel="0" collapsed="false">
      <c r="A85" s="14" t="s">
        <v>12</v>
      </c>
      <c r="B85" s="14" t="s">
        <v>182</v>
      </c>
      <c r="C85" s="14" t="s">
        <v>77</v>
      </c>
      <c r="D85" s="14" t="s">
        <v>77</v>
      </c>
      <c r="E85" s="14" t="s">
        <v>55</v>
      </c>
      <c r="F85" s="15" t="s">
        <v>183</v>
      </c>
      <c r="G85" s="16" t="str">
        <f aca="false">HYPERLINK("http://www.mybiosource.com/datasheet.php?products_id=232002",B85)</f>
        <v>MBS238366</v>
      </c>
      <c r="H85" s="17" t="s">
        <v>18</v>
      </c>
    </row>
    <row r="86" customFormat="false" ht="13.2" hidden="false" customHeight="false" outlineLevel="0" collapsed="false">
      <c r="A86" s="10" t="s">
        <v>12</v>
      </c>
      <c r="B86" s="10" t="s">
        <v>184</v>
      </c>
      <c r="C86" s="10" t="s">
        <v>185</v>
      </c>
      <c r="D86" s="10" t="s">
        <v>185</v>
      </c>
      <c r="E86" s="10" t="s">
        <v>41</v>
      </c>
      <c r="F86" s="11" t="s">
        <v>65</v>
      </c>
      <c r="G86" s="12" t="str">
        <f aca="false">HYPERLINK("http://www.mybiosource.com/datasheet.php?products_id=232002",B86)</f>
        <v>MBS238367</v>
      </c>
      <c r="H86" s="13" t="s">
        <v>18</v>
      </c>
    </row>
    <row r="87" customFormat="false" ht="13.2" hidden="false" customHeight="false" outlineLevel="0" collapsed="false">
      <c r="A87" s="14" t="s">
        <v>12</v>
      </c>
      <c r="B87" s="14" t="s">
        <v>186</v>
      </c>
      <c r="C87" s="14" t="s">
        <v>185</v>
      </c>
      <c r="D87" s="14" t="s">
        <v>185</v>
      </c>
      <c r="E87" s="14" t="s">
        <v>41</v>
      </c>
      <c r="F87" s="15" t="s">
        <v>95</v>
      </c>
      <c r="G87" s="16" t="str">
        <f aca="false">HYPERLINK("http://www.mybiosource.com/datasheet.php?products_id=232002",B87)</f>
        <v>MBS238368</v>
      </c>
      <c r="H87" s="17" t="s">
        <v>18</v>
      </c>
    </row>
    <row r="88" customFormat="false" ht="13.2" hidden="false" customHeight="false" outlineLevel="0" collapsed="false">
      <c r="A88" s="10" t="s">
        <v>12</v>
      </c>
      <c r="B88" s="10" t="s">
        <v>187</v>
      </c>
      <c r="C88" s="10" t="s">
        <v>185</v>
      </c>
      <c r="D88" s="10" t="s">
        <v>185</v>
      </c>
      <c r="E88" s="10" t="s">
        <v>41</v>
      </c>
      <c r="F88" s="11" t="s">
        <v>78</v>
      </c>
      <c r="G88" s="12" t="str">
        <f aca="false">HYPERLINK("http://www.mybiosource.com/datasheet.php?products_id=232002",B88)</f>
        <v>MBS238369</v>
      </c>
      <c r="H88" s="13" t="s">
        <v>18</v>
      </c>
    </row>
    <row r="89" customFormat="false" ht="13.2" hidden="false" customHeight="false" outlineLevel="0" collapsed="false">
      <c r="A89" s="14" t="s">
        <v>12</v>
      </c>
      <c r="B89" s="14" t="s">
        <v>188</v>
      </c>
      <c r="C89" s="14" t="s">
        <v>189</v>
      </c>
      <c r="D89" s="14" t="s">
        <v>190</v>
      </c>
      <c r="E89" s="14" t="s">
        <v>41</v>
      </c>
      <c r="F89" s="15" t="s">
        <v>65</v>
      </c>
      <c r="G89" s="16" t="str">
        <f aca="false">HYPERLINK("http://www.mybiosource.com/datasheet.php?products_id=232002",B89)</f>
        <v>MBS238370</v>
      </c>
      <c r="H89" s="17" t="s">
        <v>18</v>
      </c>
    </row>
    <row r="90" customFormat="false" ht="13.2" hidden="false" customHeight="false" outlineLevel="0" collapsed="false">
      <c r="A90" s="10" t="s">
        <v>12</v>
      </c>
      <c r="B90" s="10" t="s">
        <v>191</v>
      </c>
      <c r="C90" s="10" t="s">
        <v>189</v>
      </c>
      <c r="D90" s="10" t="s">
        <v>190</v>
      </c>
      <c r="E90" s="10" t="s">
        <v>41</v>
      </c>
      <c r="F90" s="11" t="s">
        <v>95</v>
      </c>
      <c r="G90" s="12" t="str">
        <f aca="false">HYPERLINK("http://www.mybiosource.com/datasheet.php?products_id=232002",B90)</f>
        <v>MBS238371</v>
      </c>
      <c r="H90" s="13" t="s">
        <v>18</v>
      </c>
    </row>
    <row r="91" customFormat="false" ht="13.2" hidden="false" customHeight="false" outlineLevel="0" collapsed="false">
      <c r="A91" s="14" t="s">
        <v>12</v>
      </c>
      <c r="B91" s="14" t="s">
        <v>192</v>
      </c>
      <c r="C91" s="14" t="s">
        <v>189</v>
      </c>
      <c r="D91" s="14" t="s">
        <v>190</v>
      </c>
      <c r="E91" s="14" t="s">
        <v>41</v>
      </c>
      <c r="F91" s="15" t="s">
        <v>78</v>
      </c>
      <c r="G91" s="16" t="str">
        <f aca="false">HYPERLINK("http://www.mybiosource.com/datasheet.php?products_id=232002",B91)</f>
        <v>MBS238372</v>
      </c>
      <c r="H91" s="17" t="s">
        <v>18</v>
      </c>
    </row>
    <row r="92" customFormat="false" ht="13.2" hidden="false" customHeight="false" outlineLevel="0" collapsed="false">
      <c r="A92" s="10" t="s">
        <v>12</v>
      </c>
      <c r="B92" s="10" t="s">
        <v>193</v>
      </c>
      <c r="C92" s="10" t="s">
        <v>194</v>
      </c>
      <c r="D92" s="10" t="s">
        <v>194</v>
      </c>
      <c r="E92" s="10" t="s">
        <v>41</v>
      </c>
      <c r="F92" s="11" t="s">
        <v>65</v>
      </c>
      <c r="G92" s="12" t="str">
        <f aca="false">HYPERLINK("http://www.mybiosource.com/datasheet.php?products_id=232002",B92)</f>
        <v>MBS238373</v>
      </c>
      <c r="H92" s="13" t="s">
        <v>18</v>
      </c>
    </row>
    <row r="93" customFormat="false" ht="13.2" hidden="false" customHeight="false" outlineLevel="0" collapsed="false">
      <c r="A93" s="14" t="s">
        <v>12</v>
      </c>
      <c r="B93" s="14" t="s">
        <v>195</v>
      </c>
      <c r="C93" s="14" t="s">
        <v>196</v>
      </c>
      <c r="D93" s="14" t="s">
        <v>197</v>
      </c>
      <c r="E93" s="14" t="s">
        <v>41</v>
      </c>
      <c r="F93" s="15" t="s">
        <v>65</v>
      </c>
      <c r="G93" s="16" t="str">
        <f aca="false">HYPERLINK("http://www.mybiosource.com/datasheet.php?products_id=232002",B93)</f>
        <v>MBS238374</v>
      </c>
      <c r="H93" s="17" t="s">
        <v>18</v>
      </c>
    </row>
    <row r="94" customFormat="false" ht="13.2" hidden="false" customHeight="false" outlineLevel="0" collapsed="false">
      <c r="A94" s="10" t="s">
        <v>12</v>
      </c>
      <c r="B94" s="10" t="s">
        <v>198</v>
      </c>
      <c r="C94" s="10" t="s">
        <v>196</v>
      </c>
      <c r="D94" s="10" t="s">
        <v>197</v>
      </c>
      <c r="E94" s="10" t="s">
        <v>41</v>
      </c>
      <c r="F94" s="11" t="s">
        <v>95</v>
      </c>
      <c r="G94" s="12" t="str">
        <f aca="false">HYPERLINK("http://www.mybiosource.com/datasheet.php?products_id=232002",B94)</f>
        <v>MBS238375</v>
      </c>
      <c r="H94" s="13" t="s">
        <v>18</v>
      </c>
    </row>
    <row r="95" customFormat="false" ht="13.2" hidden="false" customHeight="false" outlineLevel="0" collapsed="false">
      <c r="A95" s="14" t="s">
        <v>12</v>
      </c>
      <c r="B95" s="14" t="s">
        <v>199</v>
      </c>
      <c r="C95" s="14" t="s">
        <v>196</v>
      </c>
      <c r="D95" s="14" t="s">
        <v>197</v>
      </c>
      <c r="E95" s="14" t="s">
        <v>41</v>
      </c>
      <c r="F95" s="15" t="s">
        <v>78</v>
      </c>
      <c r="G95" s="16" t="str">
        <f aca="false">HYPERLINK("http://www.mybiosource.com/datasheet.php?products_id=232002",B95)</f>
        <v>MBS238376</v>
      </c>
      <c r="H95" s="17" t="s">
        <v>18</v>
      </c>
    </row>
    <row r="96" customFormat="false" ht="13.2" hidden="false" customHeight="false" outlineLevel="0" collapsed="false">
      <c r="A96" s="10" t="s">
        <v>12</v>
      </c>
      <c r="B96" s="10" t="s">
        <v>200</v>
      </c>
      <c r="C96" s="10" t="s">
        <v>201</v>
      </c>
      <c r="D96" s="10" t="s">
        <v>201</v>
      </c>
      <c r="E96" s="10" t="s">
        <v>41</v>
      </c>
      <c r="F96" s="11" t="s">
        <v>65</v>
      </c>
      <c r="G96" s="12" t="str">
        <f aca="false">HYPERLINK("http://www.mybiosource.com/datasheet.php?products_id=232002",B96)</f>
        <v>MBS238377</v>
      </c>
      <c r="H96" s="13" t="s">
        <v>18</v>
      </c>
    </row>
    <row r="97" customFormat="false" ht="13.2" hidden="false" customHeight="false" outlineLevel="0" collapsed="false">
      <c r="A97" s="14" t="s">
        <v>12</v>
      </c>
      <c r="B97" s="14" t="s">
        <v>202</v>
      </c>
      <c r="C97" s="14" t="s">
        <v>201</v>
      </c>
      <c r="D97" s="14" t="s">
        <v>201</v>
      </c>
      <c r="E97" s="14" t="s">
        <v>41</v>
      </c>
      <c r="F97" s="15" t="s">
        <v>95</v>
      </c>
      <c r="G97" s="16" t="str">
        <f aca="false">HYPERLINK("http://www.mybiosource.com/datasheet.php?products_id=232002",B97)</f>
        <v>MBS238378</v>
      </c>
      <c r="H97" s="17" t="s">
        <v>18</v>
      </c>
    </row>
    <row r="98" customFormat="false" ht="13.2" hidden="false" customHeight="false" outlineLevel="0" collapsed="false">
      <c r="A98" s="10" t="s">
        <v>12</v>
      </c>
      <c r="B98" s="10" t="s">
        <v>203</v>
      </c>
      <c r="C98" s="10" t="s">
        <v>201</v>
      </c>
      <c r="D98" s="10" t="s">
        <v>201</v>
      </c>
      <c r="E98" s="10" t="s">
        <v>41</v>
      </c>
      <c r="F98" s="11" t="s">
        <v>78</v>
      </c>
      <c r="G98" s="12" t="str">
        <f aca="false">HYPERLINK("http://www.mybiosource.com/datasheet.php?products_id=232002",B98)</f>
        <v>MBS238379</v>
      </c>
      <c r="H98" s="13" t="s">
        <v>18</v>
      </c>
    </row>
    <row r="99" customFormat="false" ht="13.2" hidden="false" customHeight="false" outlineLevel="0" collapsed="false">
      <c r="A99" s="14" t="s">
        <v>12</v>
      </c>
      <c r="B99" s="14" t="s">
        <v>204</v>
      </c>
      <c r="C99" s="14" t="s">
        <v>205</v>
      </c>
      <c r="D99" s="14" t="s">
        <v>206</v>
      </c>
      <c r="E99" s="14" t="s">
        <v>41</v>
      </c>
      <c r="F99" s="15" t="s">
        <v>65</v>
      </c>
      <c r="G99" s="16" t="str">
        <f aca="false">HYPERLINK("http://www.mybiosource.com/datasheet.php?products_id=232002",B99)</f>
        <v>MBS238380</v>
      </c>
      <c r="H99" s="17" t="s">
        <v>18</v>
      </c>
    </row>
    <row r="100" customFormat="false" ht="13.2" hidden="false" customHeight="false" outlineLevel="0" collapsed="false">
      <c r="A100" s="10" t="s">
        <v>12</v>
      </c>
      <c r="B100" s="10" t="s">
        <v>207</v>
      </c>
      <c r="C100" s="10" t="s">
        <v>205</v>
      </c>
      <c r="D100" s="10" t="s">
        <v>206</v>
      </c>
      <c r="E100" s="10" t="s">
        <v>41</v>
      </c>
      <c r="F100" s="11" t="s">
        <v>95</v>
      </c>
      <c r="G100" s="12" t="str">
        <f aca="false">HYPERLINK("http://www.mybiosource.com/datasheet.php?products_id=232002",B100)</f>
        <v>MBS238381</v>
      </c>
      <c r="H100" s="13" t="s">
        <v>18</v>
      </c>
    </row>
    <row r="101" customFormat="false" ht="13.2" hidden="false" customHeight="false" outlineLevel="0" collapsed="false">
      <c r="A101" s="14" t="s">
        <v>12</v>
      </c>
      <c r="B101" s="14" t="s">
        <v>208</v>
      </c>
      <c r="C101" s="14" t="s">
        <v>205</v>
      </c>
      <c r="D101" s="14" t="s">
        <v>206</v>
      </c>
      <c r="E101" s="14" t="s">
        <v>41</v>
      </c>
      <c r="F101" s="15" t="s">
        <v>78</v>
      </c>
      <c r="G101" s="16" t="str">
        <f aca="false">HYPERLINK("http://www.mybiosource.com/datasheet.php?products_id=232002",B101)</f>
        <v>MBS238382</v>
      </c>
      <c r="H101" s="17" t="s">
        <v>18</v>
      </c>
    </row>
    <row r="102" customFormat="false" ht="13.2" hidden="false" customHeight="false" outlineLevel="0" collapsed="false">
      <c r="A102" s="10" t="s">
        <v>12</v>
      </c>
      <c r="B102" s="10" t="s">
        <v>209</v>
      </c>
      <c r="C102" s="10" t="s">
        <v>210</v>
      </c>
      <c r="D102" s="10" t="s">
        <v>210</v>
      </c>
      <c r="E102" s="10" t="s">
        <v>41</v>
      </c>
      <c r="F102" s="11" t="s">
        <v>95</v>
      </c>
      <c r="G102" s="12" t="str">
        <f aca="false">HYPERLINK("http://www.mybiosource.com/datasheet.php?products_id=232002",B102)</f>
        <v>MBS238389</v>
      </c>
      <c r="H102" s="13" t="s">
        <v>18</v>
      </c>
    </row>
    <row r="103" customFormat="false" ht="13.2" hidden="false" customHeight="false" outlineLevel="0" collapsed="false">
      <c r="A103" s="14" t="s">
        <v>12</v>
      </c>
      <c r="B103" s="14" t="s">
        <v>211</v>
      </c>
      <c r="C103" s="14" t="s">
        <v>210</v>
      </c>
      <c r="D103" s="14" t="s">
        <v>210</v>
      </c>
      <c r="E103" s="14" t="s">
        <v>41</v>
      </c>
      <c r="F103" s="15" t="s">
        <v>78</v>
      </c>
      <c r="G103" s="16" t="str">
        <f aca="false">HYPERLINK("http://www.mybiosource.com/datasheet.php?products_id=232002",B103)</f>
        <v>MBS238390</v>
      </c>
      <c r="H103" s="17" t="s">
        <v>18</v>
      </c>
    </row>
    <row r="104" customFormat="false" ht="13.2" hidden="false" customHeight="false" outlineLevel="0" collapsed="false">
      <c r="A104" s="10" t="s">
        <v>12</v>
      </c>
      <c r="B104" s="10" t="s">
        <v>212</v>
      </c>
      <c r="C104" s="10" t="s">
        <v>213</v>
      </c>
      <c r="D104" s="10" t="s">
        <v>213</v>
      </c>
      <c r="E104" s="10" t="s">
        <v>41</v>
      </c>
      <c r="F104" s="11" t="s">
        <v>95</v>
      </c>
      <c r="G104" s="12" t="str">
        <f aca="false">HYPERLINK("http://www.mybiosource.com/datasheet.php?products_id=232002",B104)</f>
        <v>MBS238391</v>
      </c>
      <c r="H104" s="13" t="s">
        <v>18</v>
      </c>
    </row>
    <row r="105" customFormat="false" ht="13.2" hidden="false" customHeight="false" outlineLevel="0" collapsed="false">
      <c r="A105" s="14" t="s">
        <v>12</v>
      </c>
      <c r="B105" s="14" t="s">
        <v>214</v>
      </c>
      <c r="C105" s="14" t="s">
        <v>213</v>
      </c>
      <c r="D105" s="14" t="s">
        <v>213</v>
      </c>
      <c r="E105" s="14" t="s">
        <v>41</v>
      </c>
      <c r="F105" s="15" t="s">
        <v>78</v>
      </c>
      <c r="G105" s="16" t="str">
        <f aca="false">HYPERLINK("http://www.mybiosource.com/datasheet.php?products_id=232002",B105)</f>
        <v>MBS238392</v>
      </c>
      <c r="H105" s="17" t="s">
        <v>18</v>
      </c>
    </row>
    <row r="106" customFormat="false" ht="13.2" hidden="false" customHeight="false" outlineLevel="0" collapsed="false">
      <c r="A106" s="10" t="s">
        <v>12</v>
      </c>
      <c r="B106" s="10" t="s">
        <v>215</v>
      </c>
      <c r="C106" s="10" t="s">
        <v>216</v>
      </c>
      <c r="D106" s="10" t="s">
        <v>216</v>
      </c>
      <c r="E106" s="10" t="s">
        <v>41</v>
      </c>
      <c r="F106" s="11" t="s">
        <v>95</v>
      </c>
      <c r="G106" s="12" t="str">
        <f aca="false">HYPERLINK("http://www.mybiosource.com/datasheet.php?products_id=232002",B106)</f>
        <v>MBS238393</v>
      </c>
      <c r="H106" s="13" t="s">
        <v>18</v>
      </c>
    </row>
    <row r="107" customFormat="false" ht="13.2" hidden="false" customHeight="false" outlineLevel="0" collapsed="false">
      <c r="A107" s="14" t="s">
        <v>12</v>
      </c>
      <c r="B107" s="14" t="s">
        <v>217</v>
      </c>
      <c r="C107" s="14" t="s">
        <v>216</v>
      </c>
      <c r="D107" s="14" t="s">
        <v>216</v>
      </c>
      <c r="E107" s="14" t="s">
        <v>41</v>
      </c>
      <c r="F107" s="15" t="s">
        <v>78</v>
      </c>
      <c r="G107" s="16" t="str">
        <f aca="false">HYPERLINK("http://www.mybiosource.com/datasheet.php?products_id=232002",B107)</f>
        <v>MBS238394</v>
      </c>
      <c r="H107" s="17" t="s">
        <v>18</v>
      </c>
    </row>
    <row r="108" customFormat="false" ht="13.2" hidden="false" customHeight="false" outlineLevel="0" collapsed="false">
      <c r="A108" s="10" t="s">
        <v>12</v>
      </c>
      <c r="B108" s="10" t="s">
        <v>218</v>
      </c>
      <c r="C108" s="10" t="s">
        <v>219</v>
      </c>
      <c r="D108" s="10" t="s">
        <v>219</v>
      </c>
      <c r="E108" s="10" t="s">
        <v>41</v>
      </c>
      <c r="F108" s="11" t="s">
        <v>95</v>
      </c>
      <c r="G108" s="12" t="str">
        <f aca="false">HYPERLINK("http://www.mybiosource.com/datasheet.php?products_id=232002",B108)</f>
        <v>MBS238395</v>
      </c>
      <c r="H108" s="13" t="s">
        <v>18</v>
      </c>
    </row>
    <row r="109" customFormat="false" ht="13.2" hidden="false" customHeight="false" outlineLevel="0" collapsed="false">
      <c r="A109" s="14" t="s">
        <v>12</v>
      </c>
      <c r="B109" s="14" t="s">
        <v>220</v>
      </c>
      <c r="C109" s="14" t="s">
        <v>219</v>
      </c>
      <c r="D109" s="14" t="s">
        <v>219</v>
      </c>
      <c r="E109" s="14" t="s">
        <v>41</v>
      </c>
      <c r="F109" s="15" t="s">
        <v>78</v>
      </c>
      <c r="G109" s="16" t="str">
        <f aca="false">HYPERLINK("http://www.mybiosource.com/datasheet.php?products_id=232002",B109)</f>
        <v>MBS238396</v>
      </c>
      <c r="H109" s="17" t="s">
        <v>18</v>
      </c>
    </row>
    <row r="110" customFormat="false" ht="13.2" hidden="false" customHeight="false" outlineLevel="0" collapsed="false">
      <c r="A110" s="10" t="s">
        <v>12</v>
      </c>
      <c r="B110" s="10" t="s">
        <v>221</v>
      </c>
      <c r="C110" s="10" t="s">
        <v>222</v>
      </c>
      <c r="D110" s="10" t="s">
        <v>222</v>
      </c>
      <c r="E110" s="10" t="s">
        <v>223</v>
      </c>
      <c r="F110" s="11" t="s">
        <v>224</v>
      </c>
      <c r="G110" s="12" t="str">
        <f aca="false">HYPERLINK("http://www.mybiosource.com/datasheet.php?products_id=232002",B110)</f>
        <v>MBS238399</v>
      </c>
      <c r="H110" s="13" t="s">
        <v>18</v>
      </c>
    </row>
    <row r="111" customFormat="false" ht="13.2" hidden="false" customHeight="false" outlineLevel="0" collapsed="false">
      <c r="A111" s="14" t="s">
        <v>12</v>
      </c>
      <c r="B111" s="14" t="s">
        <v>225</v>
      </c>
      <c r="C111" s="14" t="s">
        <v>222</v>
      </c>
      <c r="D111" s="14" t="s">
        <v>222</v>
      </c>
      <c r="E111" s="14" t="s">
        <v>223</v>
      </c>
      <c r="F111" s="15" t="s">
        <v>226</v>
      </c>
      <c r="G111" s="16" t="str">
        <f aca="false">HYPERLINK("http://www.mybiosource.com/datasheet.php?products_id=232002",B111)</f>
        <v>MBS238400</v>
      </c>
      <c r="H111" s="17" t="s">
        <v>18</v>
      </c>
    </row>
    <row r="112" customFormat="false" ht="13.2" hidden="false" customHeight="false" outlineLevel="0" collapsed="false">
      <c r="A112" s="10" t="s">
        <v>12</v>
      </c>
      <c r="B112" s="10" t="s">
        <v>227</v>
      </c>
      <c r="C112" s="10" t="s">
        <v>222</v>
      </c>
      <c r="D112" s="10" t="s">
        <v>222</v>
      </c>
      <c r="E112" s="10" t="s">
        <v>223</v>
      </c>
      <c r="F112" s="11" t="s">
        <v>228</v>
      </c>
      <c r="G112" s="12" t="str">
        <f aca="false">HYPERLINK("http://www.mybiosource.com/datasheet.php?products_id=232002",B112)</f>
        <v>MBS238401</v>
      </c>
      <c r="H112" s="13" t="s">
        <v>18</v>
      </c>
    </row>
    <row r="113" customFormat="false" ht="13.2" hidden="false" customHeight="false" outlineLevel="0" collapsed="false">
      <c r="A113" s="14" t="s">
        <v>12</v>
      </c>
      <c r="B113" s="14" t="s">
        <v>229</v>
      </c>
      <c r="C113" s="14" t="s">
        <v>230</v>
      </c>
      <c r="D113" s="14" t="s">
        <v>231</v>
      </c>
      <c r="E113" s="14" t="s">
        <v>232</v>
      </c>
      <c r="F113" s="15" t="s">
        <v>233</v>
      </c>
      <c r="G113" s="16" t="str">
        <f aca="false">HYPERLINK("http://www.mybiosource.com/datasheet.php?products_id=232002",B113)</f>
        <v>MBS238406</v>
      </c>
      <c r="H113" s="17" t="s">
        <v>18</v>
      </c>
    </row>
    <row r="114" customFormat="false" ht="13.2" hidden="false" customHeight="false" outlineLevel="0" collapsed="false">
      <c r="A114" s="10" t="s">
        <v>12</v>
      </c>
      <c r="B114" s="10" t="s">
        <v>234</v>
      </c>
      <c r="C114" s="10" t="s">
        <v>235</v>
      </c>
      <c r="D114" s="10" t="s">
        <v>236</v>
      </c>
      <c r="E114" s="10" t="s">
        <v>232</v>
      </c>
      <c r="F114" s="11" t="s">
        <v>233</v>
      </c>
      <c r="G114" s="12" t="str">
        <f aca="false">HYPERLINK("http://www.mybiosource.com/datasheet.php?products_id=232002",B114)</f>
        <v>MBS238407</v>
      </c>
      <c r="H114" s="13" t="s">
        <v>18</v>
      </c>
    </row>
    <row r="115" customFormat="false" ht="13.2" hidden="false" customHeight="false" outlineLevel="0" collapsed="false">
      <c r="A115" s="14" t="s">
        <v>12</v>
      </c>
      <c r="B115" s="14" t="s">
        <v>237</v>
      </c>
      <c r="C115" s="14" t="s">
        <v>238</v>
      </c>
      <c r="D115" s="14" t="s">
        <v>239</v>
      </c>
      <c r="E115" s="14" t="s">
        <v>232</v>
      </c>
      <c r="F115" s="15" t="s">
        <v>233</v>
      </c>
      <c r="G115" s="16" t="str">
        <f aca="false">HYPERLINK("http://www.mybiosource.com/datasheet.php?products_id=232002",B115)</f>
        <v>MBS238408</v>
      </c>
      <c r="H115" s="17" t="s">
        <v>18</v>
      </c>
    </row>
    <row r="116" customFormat="false" ht="13.2" hidden="false" customHeight="false" outlineLevel="0" collapsed="false">
      <c r="A116" s="10" t="s">
        <v>12</v>
      </c>
      <c r="B116" s="10" t="s">
        <v>240</v>
      </c>
      <c r="C116" s="10" t="s">
        <v>241</v>
      </c>
      <c r="D116" s="10" t="s">
        <v>34</v>
      </c>
      <c r="E116" s="10" t="s">
        <v>16</v>
      </c>
      <c r="F116" s="11" t="s">
        <v>150</v>
      </c>
      <c r="G116" s="12" t="str">
        <f aca="false">HYPERLINK("http://www.mybiosource.com/datasheet.php?products_id=232002",B116)</f>
        <v>MBS238410</v>
      </c>
      <c r="H116" s="13" t="s">
        <v>18</v>
      </c>
    </row>
    <row r="117" customFormat="false" ht="13.2" hidden="false" customHeight="false" outlineLevel="0" collapsed="false">
      <c r="A117" s="14" t="s">
        <v>12</v>
      </c>
      <c r="B117" s="14" t="s">
        <v>242</v>
      </c>
      <c r="C117" s="14" t="s">
        <v>243</v>
      </c>
      <c r="D117" s="14" t="s">
        <v>34</v>
      </c>
      <c r="E117" s="14" t="s">
        <v>16</v>
      </c>
      <c r="F117" s="15" t="s">
        <v>36</v>
      </c>
      <c r="G117" s="16" t="str">
        <f aca="false">HYPERLINK("http://www.mybiosource.com/datasheet.php?products_id=232002",B117)</f>
        <v>MBS238411</v>
      </c>
      <c r="H117" s="17" t="s">
        <v>18</v>
      </c>
    </row>
    <row r="118" customFormat="false" ht="13.2" hidden="false" customHeight="false" outlineLevel="0" collapsed="false">
      <c r="A118" s="10" t="s">
        <v>12</v>
      </c>
      <c r="B118" s="10" t="s">
        <v>244</v>
      </c>
      <c r="C118" s="10" t="s">
        <v>20</v>
      </c>
      <c r="D118" s="10" t="s">
        <v>34</v>
      </c>
      <c r="E118" s="10" t="s">
        <v>245</v>
      </c>
      <c r="F118" s="11" t="s">
        <v>17</v>
      </c>
      <c r="G118" s="12" t="str">
        <f aca="false">HYPERLINK("http://www.mybiosource.com/datasheet.php?products_id=232002",B118)</f>
        <v>MBS238412</v>
      </c>
      <c r="H118" s="13" t="s">
        <v>18</v>
      </c>
    </row>
    <row r="119" customFormat="false" ht="13.2" hidden="false" customHeight="false" outlineLevel="0" collapsed="false">
      <c r="A119" s="14" t="s">
        <v>12</v>
      </c>
      <c r="B119" s="14" t="s">
        <v>246</v>
      </c>
      <c r="C119" s="14" t="s">
        <v>247</v>
      </c>
      <c r="D119" s="14" t="s">
        <v>34</v>
      </c>
      <c r="E119" s="14" t="s">
        <v>248</v>
      </c>
      <c r="F119" s="15" t="s">
        <v>17</v>
      </c>
      <c r="G119" s="16" t="str">
        <f aca="false">HYPERLINK("http://www.mybiosource.com/datasheet.php?products_id=232002",B119)</f>
        <v>MBS238413</v>
      </c>
      <c r="H119" s="17" t="s">
        <v>18</v>
      </c>
    </row>
    <row r="120" customFormat="false" ht="13.2" hidden="false" customHeight="false" outlineLevel="0" collapsed="false">
      <c r="A120" s="10" t="s">
        <v>12</v>
      </c>
      <c r="B120" s="10" t="s">
        <v>249</v>
      </c>
      <c r="C120" s="10" t="s">
        <v>250</v>
      </c>
      <c r="D120" s="10" t="s">
        <v>34</v>
      </c>
      <c r="E120" s="10" t="s">
        <v>16</v>
      </c>
      <c r="F120" s="11" t="s">
        <v>150</v>
      </c>
      <c r="G120" s="12" t="str">
        <f aca="false">HYPERLINK("http://www.mybiosource.com/datasheet.php?products_id=232002",B120)</f>
        <v>MBS238414</v>
      </c>
      <c r="H120" s="13" t="s">
        <v>18</v>
      </c>
    </row>
    <row r="121" customFormat="false" ht="13.2" hidden="false" customHeight="false" outlineLevel="0" collapsed="false">
      <c r="A121" s="14" t="s">
        <v>12</v>
      </c>
      <c r="B121" s="14" t="s">
        <v>251</v>
      </c>
      <c r="C121" s="14" t="s">
        <v>250</v>
      </c>
      <c r="D121" s="14" t="s">
        <v>34</v>
      </c>
      <c r="E121" s="14" t="s">
        <v>16</v>
      </c>
      <c r="F121" s="15" t="s">
        <v>152</v>
      </c>
      <c r="G121" s="16" t="str">
        <f aca="false">HYPERLINK("http://www.mybiosource.com/datasheet.php?products_id=232002",B121)</f>
        <v>MBS238415</v>
      </c>
      <c r="H121" s="17" t="s">
        <v>18</v>
      </c>
    </row>
    <row r="122" customFormat="false" ht="13.2" hidden="false" customHeight="false" outlineLevel="0" collapsed="false">
      <c r="A122" s="10" t="s">
        <v>12</v>
      </c>
      <c r="B122" s="10" t="s">
        <v>252</v>
      </c>
      <c r="C122" s="10" t="s">
        <v>26</v>
      </c>
      <c r="D122" s="10" t="s">
        <v>34</v>
      </c>
      <c r="E122" s="10" t="s">
        <v>253</v>
      </c>
      <c r="F122" s="11" t="s">
        <v>17</v>
      </c>
      <c r="G122" s="12" t="str">
        <f aca="false">HYPERLINK("http://www.mybiosource.com/datasheet.php?products_id=232002",B122)</f>
        <v>MBS238416</v>
      </c>
      <c r="H122" s="13" t="s">
        <v>18</v>
      </c>
    </row>
    <row r="123" customFormat="false" ht="13.2" hidden="false" customHeight="false" outlineLevel="0" collapsed="false">
      <c r="A123" s="14" t="s">
        <v>12</v>
      </c>
      <c r="B123" s="14" t="s">
        <v>254</v>
      </c>
      <c r="C123" s="14" t="s">
        <v>22</v>
      </c>
      <c r="D123" s="14" t="s">
        <v>34</v>
      </c>
      <c r="E123" s="14" t="s">
        <v>253</v>
      </c>
      <c r="F123" s="15" t="s">
        <v>17</v>
      </c>
      <c r="G123" s="16" t="str">
        <f aca="false">HYPERLINK("http://www.mybiosource.com/datasheet.php?products_id=232002",B123)</f>
        <v>MBS238417</v>
      </c>
      <c r="H123" s="17" t="s">
        <v>18</v>
      </c>
    </row>
    <row r="124" customFormat="false" ht="13.2" hidden="false" customHeight="false" outlineLevel="0" collapsed="false">
      <c r="A124" s="10" t="s">
        <v>12</v>
      </c>
      <c r="B124" s="10" t="s">
        <v>255</v>
      </c>
      <c r="C124" s="10" t="s">
        <v>256</v>
      </c>
      <c r="D124" s="10" t="s">
        <v>256</v>
      </c>
      <c r="E124" s="10" t="s">
        <v>257</v>
      </c>
      <c r="F124" s="11" t="s">
        <v>258</v>
      </c>
      <c r="G124" s="12" t="str">
        <f aca="false">HYPERLINK("http://www.mybiosource.com/datasheet.php?products_id=232002",B124)</f>
        <v>MBS238967</v>
      </c>
      <c r="H124" s="13" t="s">
        <v>18</v>
      </c>
    </row>
    <row r="125" customFormat="false" ht="13.2" hidden="false" customHeight="false" outlineLevel="0" collapsed="false">
      <c r="A125" s="14" t="s">
        <v>12</v>
      </c>
      <c r="B125" s="14" t="s">
        <v>259</v>
      </c>
      <c r="C125" s="14" t="s">
        <v>256</v>
      </c>
      <c r="D125" s="14" t="s">
        <v>256</v>
      </c>
      <c r="E125" s="14" t="s">
        <v>257</v>
      </c>
      <c r="F125" s="15" t="s">
        <v>65</v>
      </c>
      <c r="G125" s="16" t="str">
        <f aca="false">HYPERLINK("http://www.mybiosource.com/datasheet.php?products_id=232002",B125)</f>
        <v>MBS238968</v>
      </c>
      <c r="H125" s="17" t="s">
        <v>18</v>
      </c>
    </row>
    <row r="126" customFormat="false" ht="13.2" hidden="false" customHeight="false" outlineLevel="0" collapsed="false">
      <c r="A126" s="10" t="s">
        <v>12</v>
      </c>
      <c r="B126" s="10" t="s">
        <v>260</v>
      </c>
      <c r="C126" s="10" t="s">
        <v>261</v>
      </c>
      <c r="D126" s="10" t="s">
        <v>261</v>
      </c>
      <c r="E126" s="10" t="s">
        <v>223</v>
      </c>
      <c r="F126" s="11" t="s">
        <v>262</v>
      </c>
      <c r="G126" s="12" t="str">
        <f aca="false">HYPERLINK("http://www.mybiosource.com/datasheet.php?products_id=232002",B126)</f>
        <v>MBS238969</v>
      </c>
      <c r="H126" s="13" t="s">
        <v>18</v>
      </c>
    </row>
    <row r="127" customFormat="false" ht="13.2" hidden="false" customHeight="false" outlineLevel="0" collapsed="false">
      <c r="A127" s="14" t="s">
        <v>12</v>
      </c>
      <c r="B127" s="14" t="s">
        <v>263</v>
      </c>
      <c r="C127" s="14" t="s">
        <v>264</v>
      </c>
      <c r="D127" s="14" t="s">
        <v>265</v>
      </c>
      <c r="E127" s="14" t="s">
        <v>253</v>
      </c>
      <c r="F127" s="15" t="s">
        <v>47</v>
      </c>
      <c r="G127" s="16" t="str">
        <f aca="false">HYPERLINK("http://www.mybiosource.com/datasheet.php?products_id=232002",B127)</f>
        <v>MBS238970</v>
      </c>
      <c r="H127" s="17" t="s">
        <v>18</v>
      </c>
    </row>
    <row r="128" customFormat="false" ht="13.2" hidden="false" customHeight="false" outlineLevel="0" collapsed="false">
      <c r="A128" s="10" t="s">
        <v>12</v>
      </c>
      <c r="B128" s="10" t="s">
        <v>266</v>
      </c>
      <c r="C128" s="10" t="s">
        <v>264</v>
      </c>
      <c r="D128" s="10" t="s">
        <v>265</v>
      </c>
      <c r="E128" s="10" t="s">
        <v>253</v>
      </c>
      <c r="F128" s="11" t="s">
        <v>78</v>
      </c>
      <c r="G128" s="12" t="str">
        <f aca="false">HYPERLINK("http://www.mybiosource.com/datasheet.php?products_id=232002",B128)</f>
        <v>MBS238971</v>
      </c>
      <c r="H128" s="13" t="s">
        <v>18</v>
      </c>
    </row>
    <row r="129" customFormat="false" ht="13.2" hidden="false" customHeight="false" outlineLevel="0" collapsed="false">
      <c r="A129" s="14" t="s">
        <v>12</v>
      </c>
      <c r="B129" s="14" t="s">
        <v>267</v>
      </c>
      <c r="C129" s="14" t="s">
        <v>268</v>
      </c>
      <c r="D129" s="14" t="s">
        <v>269</v>
      </c>
      <c r="E129" s="14" t="s">
        <v>270</v>
      </c>
      <c r="F129" s="15" t="s">
        <v>65</v>
      </c>
      <c r="G129" s="16" t="str">
        <f aca="false">HYPERLINK("http://www.mybiosource.com/datasheet.php?products_id=232002",B129)</f>
        <v>MBS239078</v>
      </c>
      <c r="H129" s="17" t="s">
        <v>18</v>
      </c>
    </row>
    <row r="130" customFormat="false" ht="13.2" hidden="false" customHeight="false" outlineLevel="0" collapsed="false">
      <c r="A130" s="10" t="s">
        <v>12</v>
      </c>
      <c r="B130" s="10" t="s">
        <v>271</v>
      </c>
      <c r="C130" s="10" t="s">
        <v>268</v>
      </c>
      <c r="D130" s="10" t="s">
        <v>269</v>
      </c>
      <c r="E130" s="10" t="s">
        <v>270</v>
      </c>
      <c r="F130" s="11" t="s">
        <v>78</v>
      </c>
      <c r="G130" s="12" t="str">
        <f aca="false">HYPERLINK("http://www.mybiosource.com/datasheet.php?products_id=232002",B130)</f>
        <v>MBS239079</v>
      </c>
      <c r="H130" s="13" t="s">
        <v>18</v>
      </c>
    </row>
    <row r="131" customFormat="false" ht="13.2" hidden="false" customHeight="false" outlineLevel="0" collapsed="false">
      <c r="A131" s="14" t="s">
        <v>12</v>
      </c>
      <c r="B131" s="14" t="s">
        <v>272</v>
      </c>
      <c r="C131" s="14" t="s">
        <v>268</v>
      </c>
      <c r="D131" s="14" t="s">
        <v>269</v>
      </c>
      <c r="E131" s="14" t="s">
        <v>270</v>
      </c>
      <c r="F131" s="15" t="s">
        <v>95</v>
      </c>
      <c r="G131" s="16" t="str">
        <f aca="false">HYPERLINK("http://www.mybiosource.com/datasheet.php?products_id=232002",B131)</f>
        <v>MBS239080</v>
      </c>
      <c r="H131" s="17" t="s">
        <v>18</v>
      </c>
    </row>
    <row r="132" customFormat="false" ht="13.2" hidden="false" customHeight="false" outlineLevel="0" collapsed="false">
      <c r="A132" s="10" t="s">
        <v>12</v>
      </c>
      <c r="B132" s="10" t="s">
        <v>273</v>
      </c>
      <c r="C132" s="10" t="s">
        <v>274</v>
      </c>
      <c r="D132" s="10" t="s">
        <v>275</v>
      </c>
      <c r="E132" s="10" t="s">
        <v>270</v>
      </c>
      <c r="F132" s="11" t="s">
        <v>65</v>
      </c>
      <c r="G132" s="12" t="str">
        <f aca="false">HYPERLINK("http://www.mybiosource.com/datasheet.php?products_id=232002",B132)</f>
        <v>MBS239081</v>
      </c>
      <c r="H132" s="13" t="s">
        <v>18</v>
      </c>
    </row>
    <row r="133" customFormat="false" ht="13.2" hidden="false" customHeight="false" outlineLevel="0" collapsed="false">
      <c r="A133" s="14" t="s">
        <v>12</v>
      </c>
      <c r="B133" s="14" t="s">
        <v>276</v>
      </c>
      <c r="C133" s="14" t="s">
        <v>274</v>
      </c>
      <c r="D133" s="14" t="s">
        <v>275</v>
      </c>
      <c r="E133" s="14" t="s">
        <v>270</v>
      </c>
      <c r="F133" s="15" t="s">
        <v>78</v>
      </c>
      <c r="G133" s="16" t="str">
        <f aca="false">HYPERLINK("http://www.mybiosource.com/datasheet.php?products_id=232002",B133)</f>
        <v>MBS239082</v>
      </c>
      <c r="H133" s="17" t="s">
        <v>18</v>
      </c>
    </row>
    <row r="134" customFormat="false" ht="13.2" hidden="false" customHeight="false" outlineLevel="0" collapsed="false">
      <c r="A134" s="10" t="s">
        <v>12</v>
      </c>
      <c r="B134" s="10" t="s">
        <v>277</v>
      </c>
      <c r="C134" s="10" t="s">
        <v>274</v>
      </c>
      <c r="D134" s="10" t="s">
        <v>275</v>
      </c>
      <c r="E134" s="10" t="s">
        <v>270</v>
      </c>
      <c r="F134" s="11" t="s">
        <v>95</v>
      </c>
      <c r="G134" s="12" t="str">
        <f aca="false">HYPERLINK("http://www.mybiosource.com/datasheet.php?products_id=232002",B134)</f>
        <v>MBS239083</v>
      </c>
      <c r="H134" s="13" t="s">
        <v>18</v>
      </c>
    </row>
    <row r="135" customFormat="false" ht="13.2" hidden="false" customHeight="false" outlineLevel="0" collapsed="false">
      <c r="A135" s="14" t="s">
        <v>12</v>
      </c>
      <c r="B135" s="14" t="s">
        <v>278</v>
      </c>
      <c r="C135" s="14" t="s">
        <v>279</v>
      </c>
      <c r="D135" s="14" t="s">
        <v>280</v>
      </c>
      <c r="E135" s="14" t="s">
        <v>41</v>
      </c>
      <c r="F135" s="15" t="s">
        <v>65</v>
      </c>
      <c r="G135" s="16" t="str">
        <f aca="false">HYPERLINK("http://www.mybiosource.com/datasheet.php?products_id=232002",B135)</f>
        <v>MBS239084</v>
      </c>
      <c r="H135" s="17" t="s">
        <v>18</v>
      </c>
    </row>
    <row r="136" customFormat="false" ht="13.2" hidden="false" customHeight="false" outlineLevel="0" collapsed="false">
      <c r="A136" s="10" t="s">
        <v>12</v>
      </c>
      <c r="B136" s="10" t="s">
        <v>281</v>
      </c>
      <c r="C136" s="10" t="s">
        <v>279</v>
      </c>
      <c r="D136" s="10" t="s">
        <v>280</v>
      </c>
      <c r="E136" s="10" t="s">
        <v>41</v>
      </c>
      <c r="F136" s="11" t="s">
        <v>78</v>
      </c>
      <c r="G136" s="12" t="str">
        <f aca="false">HYPERLINK("http://www.mybiosource.com/datasheet.php?products_id=232002",B136)</f>
        <v>MBS239085</v>
      </c>
      <c r="H136" s="13" t="s">
        <v>18</v>
      </c>
    </row>
    <row r="137" customFormat="false" ht="13.2" hidden="false" customHeight="false" outlineLevel="0" collapsed="false">
      <c r="A137" s="14" t="s">
        <v>12</v>
      </c>
      <c r="B137" s="14" t="s">
        <v>282</v>
      </c>
      <c r="C137" s="14" t="s">
        <v>283</v>
      </c>
      <c r="D137" s="14" t="s">
        <v>284</v>
      </c>
      <c r="E137" s="14" t="s">
        <v>41</v>
      </c>
      <c r="F137" s="15" t="s">
        <v>65</v>
      </c>
      <c r="G137" s="16" t="str">
        <f aca="false">HYPERLINK("http://www.mybiosource.com/datasheet.php?products_id=232002",B137)</f>
        <v>MBS239086</v>
      </c>
      <c r="H137" s="17" t="s">
        <v>18</v>
      </c>
    </row>
    <row r="138" customFormat="false" ht="13.2" hidden="false" customHeight="false" outlineLevel="0" collapsed="false">
      <c r="A138" s="10" t="s">
        <v>12</v>
      </c>
      <c r="B138" s="10" t="s">
        <v>285</v>
      </c>
      <c r="C138" s="10" t="s">
        <v>283</v>
      </c>
      <c r="D138" s="10" t="s">
        <v>284</v>
      </c>
      <c r="E138" s="10" t="s">
        <v>41</v>
      </c>
      <c r="F138" s="11" t="s">
        <v>78</v>
      </c>
      <c r="G138" s="12" t="str">
        <f aca="false">HYPERLINK("http://www.mybiosource.com/datasheet.php?products_id=232002",B138)</f>
        <v>MBS239087</v>
      </c>
      <c r="H138" s="13" t="s">
        <v>18</v>
      </c>
    </row>
    <row r="139" customFormat="false" ht="13.2" hidden="false" customHeight="false" outlineLevel="0" collapsed="false">
      <c r="A139" s="14" t="s">
        <v>12</v>
      </c>
      <c r="B139" s="14" t="s">
        <v>286</v>
      </c>
      <c r="C139" s="14" t="s">
        <v>287</v>
      </c>
      <c r="D139" s="14" t="s">
        <v>288</v>
      </c>
      <c r="E139" s="14" t="s">
        <v>41</v>
      </c>
      <c r="F139" s="15" t="s">
        <v>65</v>
      </c>
      <c r="G139" s="16" t="str">
        <f aca="false">HYPERLINK("http://www.mybiosource.com/datasheet.php?products_id=232002",B139)</f>
        <v>MBS239088</v>
      </c>
      <c r="H139" s="17" t="s">
        <v>18</v>
      </c>
    </row>
    <row r="140" customFormat="false" ht="13.2" hidden="false" customHeight="false" outlineLevel="0" collapsed="false">
      <c r="A140" s="10" t="s">
        <v>12</v>
      </c>
      <c r="B140" s="10" t="s">
        <v>289</v>
      </c>
      <c r="C140" s="10" t="s">
        <v>287</v>
      </c>
      <c r="D140" s="10" t="s">
        <v>288</v>
      </c>
      <c r="E140" s="10" t="s">
        <v>41</v>
      </c>
      <c r="F140" s="11" t="s">
        <v>78</v>
      </c>
      <c r="G140" s="12" t="str">
        <f aca="false">HYPERLINK("http://www.mybiosource.com/datasheet.php?products_id=232002",B140)</f>
        <v>MBS239089</v>
      </c>
      <c r="H140" s="13" t="s">
        <v>18</v>
      </c>
    </row>
    <row r="141" customFormat="false" ht="13.2" hidden="false" customHeight="false" outlineLevel="0" collapsed="false">
      <c r="A141" s="14" t="s">
        <v>12</v>
      </c>
      <c r="B141" s="14" t="s">
        <v>290</v>
      </c>
      <c r="C141" s="14" t="s">
        <v>291</v>
      </c>
      <c r="D141" s="14" t="s">
        <v>292</v>
      </c>
      <c r="E141" s="14" t="s">
        <v>41</v>
      </c>
      <c r="F141" s="15" t="s">
        <v>65</v>
      </c>
      <c r="G141" s="16" t="str">
        <f aca="false">HYPERLINK("http://www.mybiosource.com/datasheet.php?products_id=232002",B141)</f>
        <v>MBS239090</v>
      </c>
      <c r="H141" s="17" t="s">
        <v>18</v>
      </c>
    </row>
    <row r="142" customFormat="false" ht="13.2" hidden="false" customHeight="false" outlineLevel="0" collapsed="false">
      <c r="A142" s="10" t="s">
        <v>12</v>
      </c>
      <c r="B142" s="10" t="s">
        <v>293</v>
      </c>
      <c r="C142" s="10" t="s">
        <v>291</v>
      </c>
      <c r="D142" s="10" t="s">
        <v>292</v>
      </c>
      <c r="E142" s="10" t="s">
        <v>41</v>
      </c>
      <c r="F142" s="11" t="s">
        <v>78</v>
      </c>
      <c r="G142" s="12" t="str">
        <f aca="false">HYPERLINK("http://www.mybiosource.com/datasheet.php?products_id=232002",B142)</f>
        <v>MBS239091</v>
      </c>
      <c r="H142" s="13" t="s">
        <v>18</v>
      </c>
    </row>
    <row r="143" customFormat="false" ht="13.2" hidden="false" customHeight="false" outlineLevel="0" collapsed="false">
      <c r="A143" s="14" t="s">
        <v>12</v>
      </c>
      <c r="B143" s="14" t="s">
        <v>294</v>
      </c>
      <c r="C143" s="14" t="s">
        <v>295</v>
      </c>
      <c r="D143" s="14" t="s">
        <v>295</v>
      </c>
      <c r="E143" s="14" t="s">
        <v>41</v>
      </c>
      <c r="F143" s="15" t="s">
        <v>78</v>
      </c>
      <c r="G143" s="16" t="str">
        <f aca="false">HYPERLINK("http://www.mybiosource.com/datasheet.php?products_id=232002",B143)</f>
        <v>MBS239093</v>
      </c>
      <c r="H143" s="17" t="s">
        <v>18</v>
      </c>
    </row>
    <row r="144" customFormat="false" ht="13.2" hidden="false" customHeight="false" outlineLevel="0" collapsed="false">
      <c r="A144" s="10" t="s">
        <v>12</v>
      </c>
      <c r="B144" s="10" t="s">
        <v>296</v>
      </c>
      <c r="C144" s="10" t="s">
        <v>297</v>
      </c>
      <c r="D144" s="10" t="s">
        <v>297</v>
      </c>
      <c r="E144" s="10" t="s">
        <v>41</v>
      </c>
      <c r="F144" s="11" t="s">
        <v>95</v>
      </c>
      <c r="G144" s="12" t="str">
        <f aca="false">HYPERLINK("http://www.mybiosource.com/datasheet.php?products_id=232002",B144)</f>
        <v>MBS239094</v>
      </c>
      <c r="H144" s="13" t="s">
        <v>18</v>
      </c>
    </row>
    <row r="145" customFormat="false" ht="13.2" hidden="false" customHeight="false" outlineLevel="0" collapsed="false">
      <c r="A145" s="14" t="s">
        <v>12</v>
      </c>
      <c r="B145" s="14" t="s">
        <v>298</v>
      </c>
      <c r="C145" s="14" t="s">
        <v>299</v>
      </c>
      <c r="D145" s="14" t="s">
        <v>300</v>
      </c>
      <c r="E145" s="14" t="s">
        <v>16</v>
      </c>
      <c r="F145" s="15" t="s">
        <v>150</v>
      </c>
      <c r="G145" s="16" t="str">
        <f aca="false">HYPERLINK("http://www.mybiosource.com/datasheet.php?products_id=232002",B145)</f>
        <v>MBS239095</v>
      </c>
      <c r="H145" s="17" t="s">
        <v>18</v>
      </c>
    </row>
    <row r="146" customFormat="false" ht="13.2" hidden="false" customHeight="false" outlineLevel="0" collapsed="false">
      <c r="A146" s="10" t="s">
        <v>12</v>
      </c>
      <c r="B146" s="10" t="s">
        <v>301</v>
      </c>
      <c r="C146" s="10" t="s">
        <v>302</v>
      </c>
      <c r="D146" s="10" t="s">
        <v>302</v>
      </c>
      <c r="E146" s="10" t="s">
        <v>118</v>
      </c>
      <c r="F146" s="11" t="s">
        <v>159</v>
      </c>
      <c r="G146" s="12" t="str">
        <f aca="false">HYPERLINK("http://www.mybiosource.com/datasheet.php?products_id=232002",B146)</f>
        <v>MBS239097</v>
      </c>
      <c r="H146" s="13" t="s">
        <v>18</v>
      </c>
    </row>
    <row r="147" customFormat="false" ht="13.2" hidden="false" customHeight="false" outlineLevel="0" collapsed="false">
      <c r="A147" s="14" t="s">
        <v>12</v>
      </c>
      <c r="B147" s="14" t="s">
        <v>303</v>
      </c>
      <c r="C147" s="14" t="s">
        <v>304</v>
      </c>
      <c r="D147" s="14" t="s">
        <v>304</v>
      </c>
      <c r="E147" s="14" t="s">
        <v>305</v>
      </c>
      <c r="F147" s="15" t="s">
        <v>306</v>
      </c>
      <c r="G147" s="16" t="str">
        <f aca="false">HYPERLINK("http://www.mybiosource.com/datasheet.php?products_id=232002",B147)</f>
        <v>MBS239098</v>
      </c>
      <c r="H147" s="17" t="s">
        <v>18</v>
      </c>
    </row>
    <row r="148" customFormat="false" ht="13.2" hidden="false" customHeight="false" outlineLevel="0" collapsed="false">
      <c r="A148" s="10" t="s">
        <v>12</v>
      </c>
      <c r="B148" s="10" t="s">
        <v>307</v>
      </c>
      <c r="C148" s="10" t="s">
        <v>308</v>
      </c>
      <c r="D148" s="10" t="s">
        <v>309</v>
      </c>
      <c r="E148" s="10" t="s">
        <v>51</v>
      </c>
      <c r="F148" s="11" t="s">
        <v>65</v>
      </c>
      <c r="G148" s="12" t="str">
        <f aca="false">HYPERLINK("http://www.mybiosource.com/datasheet.php?products_id=232002",B148)</f>
        <v>MBS239099</v>
      </c>
      <c r="H148" s="13" t="s">
        <v>18</v>
      </c>
    </row>
    <row r="149" customFormat="false" ht="13.2" hidden="false" customHeight="false" outlineLevel="0" collapsed="false">
      <c r="A149" s="14" t="s">
        <v>12</v>
      </c>
      <c r="B149" s="14" t="s">
        <v>310</v>
      </c>
      <c r="C149" s="14" t="s">
        <v>311</v>
      </c>
      <c r="D149" s="14" t="s">
        <v>269</v>
      </c>
      <c r="E149" s="14" t="s">
        <v>270</v>
      </c>
      <c r="F149" s="15" t="s">
        <v>95</v>
      </c>
      <c r="G149" s="16" t="str">
        <f aca="false">HYPERLINK("http://www.mybiosource.com/datasheet.php?products_id=232002",B149)</f>
        <v>MBS239100</v>
      </c>
      <c r="H149" s="17" t="s">
        <v>18</v>
      </c>
    </row>
    <row r="150" customFormat="false" ht="13.2" hidden="false" customHeight="false" outlineLevel="0" collapsed="false">
      <c r="A150" s="10" t="s">
        <v>12</v>
      </c>
      <c r="B150" s="10" t="s">
        <v>312</v>
      </c>
      <c r="C150" s="10" t="s">
        <v>313</v>
      </c>
      <c r="D150" s="10" t="s">
        <v>300</v>
      </c>
      <c r="E150" s="10" t="s">
        <v>16</v>
      </c>
      <c r="F150" s="11" t="s">
        <v>163</v>
      </c>
      <c r="G150" s="12" t="str">
        <f aca="false">HYPERLINK("http://www.mybiosource.com/datasheet.php?products_id=232002",B150)</f>
        <v>MBS239101</v>
      </c>
      <c r="H150" s="13" t="s">
        <v>18</v>
      </c>
    </row>
    <row r="151" customFormat="false" ht="13.2" hidden="false" customHeight="false" outlineLevel="0" collapsed="false">
      <c r="A151" s="14" t="s">
        <v>12</v>
      </c>
      <c r="B151" s="14" t="s">
        <v>314</v>
      </c>
      <c r="C151" s="14" t="s">
        <v>311</v>
      </c>
      <c r="D151" s="14" t="s">
        <v>269</v>
      </c>
      <c r="E151" s="14" t="s">
        <v>270</v>
      </c>
      <c r="F151" s="15" t="s">
        <v>78</v>
      </c>
      <c r="G151" s="16" t="str">
        <f aca="false">HYPERLINK("http://www.mybiosource.com/datasheet.php?products_id=232002",B151)</f>
        <v>MBS239102</v>
      </c>
      <c r="H151" s="17" t="s">
        <v>18</v>
      </c>
    </row>
    <row r="152" customFormat="false" ht="13.2" hidden="false" customHeight="false" outlineLevel="0" collapsed="false">
      <c r="A152" s="10" t="s">
        <v>12</v>
      </c>
      <c r="B152" s="10" t="s">
        <v>315</v>
      </c>
      <c r="C152" s="10" t="s">
        <v>316</v>
      </c>
      <c r="D152" s="10" t="s">
        <v>34</v>
      </c>
      <c r="E152" s="10" t="s">
        <v>16</v>
      </c>
      <c r="F152" s="11" t="s">
        <v>31</v>
      </c>
      <c r="G152" s="12" t="str">
        <f aca="false">HYPERLINK("http://www.mybiosource.com/datasheet.php?products_id=232002",B152)</f>
        <v>MBS239103</v>
      </c>
      <c r="H152" s="13" t="s">
        <v>18</v>
      </c>
    </row>
    <row r="153" customFormat="false" ht="13.2" hidden="false" customHeight="false" outlineLevel="0" collapsed="false">
      <c r="A153" s="14" t="s">
        <v>12</v>
      </c>
      <c r="B153" s="14" t="s">
        <v>317</v>
      </c>
      <c r="C153" s="14" t="s">
        <v>318</v>
      </c>
      <c r="D153" s="14" t="s">
        <v>34</v>
      </c>
      <c r="E153" s="14" t="s">
        <v>16</v>
      </c>
      <c r="F153" s="15" t="s">
        <v>31</v>
      </c>
      <c r="G153" s="16" t="str">
        <f aca="false">HYPERLINK("http://www.mybiosource.com/datasheet.php?products_id=232002",B153)</f>
        <v>MBS239104</v>
      </c>
      <c r="H153" s="17" t="s">
        <v>18</v>
      </c>
    </row>
    <row r="154" customFormat="false" ht="13.2" hidden="false" customHeight="false" outlineLevel="0" collapsed="false">
      <c r="A154" s="10" t="s">
        <v>12</v>
      </c>
      <c r="B154" s="10" t="s">
        <v>319</v>
      </c>
      <c r="C154" s="10" t="s">
        <v>131</v>
      </c>
      <c r="D154" s="10" t="s">
        <v>131</v>
      </c>
      <c r="E154" s="10" t="s">
        <v>41</v>
      </c>
      <c r="F154" s="11" t="s">
        <v>95</v>
      </c>
      <c r="G154" s="12" t="str">
        <f aca="false">HYPERLINK("http://www.mybiosource.com/datasheet.php?products_id=232002",B154)</f>
        <v>MBS239105</v>
      </c>
      <c r="H154" s="13" t="s">
        <v>18</v>
      </c>
    </row>
    <row r="155" customFormat="false" ht="13.2" hidden="false" customHeight="false" outlineLevel="0" collapsed="false">
      <c r="A155" s="14" t="s">
        <v>12</v>
      </c>
      <c r="B155" s="14" t="s">
        <v>320</v>
      </c>
      <c r="C155" s="14" t="s">
        <v>308</v>
      </c>
      <c r="D155" s="14" t="s">
        <v>309</v>
      </c>
      <c r="E155" s="14" t="s">
        <v>51</v>
      </c>
      <c r="F155" s="15" t="s">
        <v>52</v>
      </c>
      <c r="G155" s="16" t="str">
        <f aca="false">HYPERLINK("http://www.mybiosource.com/datasheet.php?products_id=232002",B155)</f>
        <v>MBS239106</v>
      </c>
      <c r="H155" s="17" t="s">
        <v>18</v>
      </c>
    </row>
    <row r="156" customFormat="false" ht="13.2" hidden="false" customHeight="false" outlineLevel="0" collapsed="false">
      <c r="A156" s="10" t="s">
        <v>12</v>
      </c>
      <c r="B156" s="10" t="s">
        <v>321</v>
      </c>
      <c r="C156" s="10" t="s">
        <v>311</v>
      </c>
      <c r="D156" s="10" t="s">
        <v>269</v>
      </c>
      <c r="E156" s="10" t="s">
        <v>270</v>
      </c>
      <c r="F156" s="11" t="s">
        <v>65</v>
      </c>
      <c r="G156" s="12" t="str">
        <f aca="false">HYPERLINK("http://www.mybiosource.com/datasheet.php?products_id=232002",B156)</f>
        <v>MBS239107</v>
      </c>
      <c r="H156" s="13" t="s">
        <v>18</v>
      </c>
    </row>
    <row r="157" customFormat="false" ht="13.2" hidden="false" customHeight="false" outlineLevel="0" collapsed="false">
      <c r="A157" s="14" t="s">
        <v>12</v>
      </c>
      <c r="B157" s="14" t="s">
        <v>322</v>
      </c>
      <c r="C157" s="14" t="s">
        <v>308</v>
      </c>
      <c r="D157" s="14" t="s">
        <v>309</v>
      </c>
      <c r="E157" s="14" t="s">
        <v>51</v>
      </c>
      <c r="F157" s="15" t="s">
        <v>183</v>
      </c>
      <c r="G157" s="16" t="str">
        <f aca="false">HYPERLINK("http://www.mybiosource.com/datasheet.php?products_id=232002",B157)</f>
        <v>MBS239108</v>
      </c>
      <c r="H157" s="17" t="s">
        <v>18</v>
      </c>
    </row>
    <row r="158" customFormat="false" ht="13.2" hidden="false" customHeight="false" outlineLevel="0" collapsed="false">
      <c r="A158" s="10" t="s">
        <v>12</v>
      </c>
      <c r="B158" s="10" t="s">
        <v>323</v>
      </c>
      <c r="C158" s="10" t="s">
        <v>324</v>
      </c>
      <c r="D158" s="10" t="s">
        <v>34</v>
      </c>
      <c r="E158" s="10" t="s">
        <v>16</v>
      </c>
      <c r="F158" s="11" t="s">
        <v>31</v>
      </c>
      <c r="G158" s="12" t="str">
        <f aca="false">HYPERLINK("http://www.mybiosource.com/datasheet.php?products_id=232002",B158)</f>
        <v>MBS239110</v>
      </c>
      <c r="H158" s="13" t="s">
        <v>18</v>
      </c>
    </row>
    <row r="159" customFormat="false" ht="13.2" hidden="false" customHeight="false" outlineLevel="0" collapsed="false">
      <c r="A159" s="14" t="s">
        <v>12</v>
      </c>
      <c r="B159" s="14" t="s">
        <v>325</v>
      </c>
      <c r="C159" s="14" t="s">
        <v>295</v>
      </c>
      <c r="D159" s="14" t="s">
        <v>295</v>
      </c>
      <c r="E159" s="14" t="s">
        <v>41</v>
      </c>
      <c r="F159" s="15" t="s">
        <v>65</v>
      </c>
      <c r="G159" s="16" t="str">
        <f aca="false">HYPERLINK("http://www.mybiosource.com/datasheet.php?products_id=232002",B159)</f>
        <v>MBS239112</v>
      </c>
      <c r="H159" s="17" t="s">
        <v>18</v>
      </c>
    </row>
    <row r="160" customFormat="false" ht="13.2" hidden="false" customHeight="false" outlineLevel="0" collapsed="false">
      <c r="A160" s="10" t="s">
        <v>12</v>
      </c>
      <c r="B160" s="10" t="s">
        <v>326</v>
      </c>
      <c r="C160" s="10" t="s">
        <v>313</v>
      </c>
      <c r="D160" s="10" t="s">
        <v>300</v>
      </c>
      <c r="E160" s="10" t="s">
        <v>16</v>
      </c>
      <c r="F160" s="11" t="s">
        <v>169</v>
      </c>
      <c r="G160" s="12" t="str">
        <f aca="false">HYPERLINK("http://www.mybiosource.com/datasheet.php?products_id=232002",B160)</f>
        <v>MBS239113</v>
      </c>
      <c r="H160" s="13" t="s">
        <v>18</v>
      </c>
    </row>
    <row r="161" customFormat="false" ht="13.2" hidden="false" customHeight="false" outlineLevel="0" collapsed="false">
      <c r="A161" s="14" t="s">
        <v>12</v>
      </c>
      <c r="B161" s="14" t="s">
        <v>327</v>
      </c>
      <c r="C161" s="14" t="s">
        <v>295</v>
      </c>
      <c r="D161" s="14" t="s">
        <v>295</v>
      </c>
      <c r="E161" s="14" t="s">
        <v>41</v>
      </c>
      <c r="F161" s="15" t="s">
        <v>95</v>
      </c>
      <c r="G161" s="16" t="str">
        <f aca="false">HYPERLINK("http://www.mybiosource.com/datasheet.php?products_id=232002",B161)</f>
        <v>MBS239115</v>
      </c>
      <c r="H161" s="17" t="s">
        <v>18</v>
      </c>
    </row>
    <row r="162" customFormat="false" ht="13.2" hidden="false" customHeight="false" outlineLevel="0" collapsed="false">
      <c r="A162" s="10" t="s">
        <v>12</v>
      </c>
      <c r="B162" s="10" t="s">
        <v>328</v>
      </c>
      <c r="C162" s="10" t="s">
        <v>313</v>
      </c>
      <c r="D162" s="10" t="s">
        <v>300</v>
      </c>
      <c r="E162" s="10" t="s">
        <v>16</v>
      </c>
      <c r="F162" s="11" t="s">
        <v>150</v>
      </c>
      <c r="G162" s="12" t="str">
        <f aca="false">HYPERLINK("http://www.mybiosource.com/datasheet.php?products_id=232002",B162)</f>
        <v>MBS239116</v>
      </c>
      <c r="H162" s="13" t="s">
        <v>18</v>
      </c>
    </row>
    <row r="163" customFormat="false" ht="13.2" hidden="false" customHeight="false" outlineLevel="0" collapsed="false">
      <c r="A163" s="14" t="s">
        <v>12</v>
      </c>
      <c r="B163" s="14" t="s">
        <v>329</v>
      </c>
      <c r="C163" s="14" t="s">
        <v>299</v>
      </c>
      <c r="D163" s="14" t="s">
        <v>300</v>
      </c>
      <c r="E163" s="14" t="s">
        <v>16</v>
      </c>
      <c r="F163" s="15" t="s">
        <v>169</v>
      </c>
      <c r="G163" s="16" t="str">
        <f aca="false">HYPERLINK("http://www.mybiosource.com/datasheet.php?products_id=232002",B163)</f>
        <v>MBS239117</v>
      </c>
      <c r="H163" s="17" t="s">
        <v>18</v>
      </c>
    </row>
    <row r="164" customFormat="false" ht="13.2" hidden="false" customHeight="false" outlineLevel="0" collapsed="false">
      <c r="A164" s="10" t="s">
        <v>12</v>
      </c>
      <c r="B164" s="10" t="s">
        <v>330</v>
      </c>
      <c r="C164" s="10" t="s">
        <v>299</v>
      </c>
      <c r="D164" s="10" t="s">
        <v>300</v>
      </c>
      <c r="E164" s="10" t="s">
        <v>16</v>
      </c>
      <c r="F164" s="11" t="s">
        <v>163</v>
      </c>
      <c r="G164" s="12" t="str">
        <f aca="false">HYPERLINK("http://www.mybiosource.com/datasheet.php?products_id=232002",B164)</f>
        <v>MBS239118</v>
      </c>
      <c r="H164" s="13" t="s">
        <v>18</v>
      </c>
    </row>
    <row r="165" customFormat="false" ht="13.2" hidden="false" customHeight="false" outlineLevel="0" collapsed="false">
      <c r="A165" s="14" t="s">
        <v>12</v>
      </c>
      <c r="B165" s="14" t="s">
        <v>331</v>
      </c>
      <c r="C165" s="14" t="s">
        <v>121</v>
      </c>
      <c r="D165" s="14" t="s">
        <v>121</v>
      </c>
      <c r="E165" s="14" t="s">
        <v>41</v>
      </c>
      <c r="F165" s="15" t="s">
        <v>78</v>
      </c>
      <c r="G165" s="16" t="str">
        <f aca="false">HYPERLINK("http://www.mybiosource.com/datasheet.php?products_id=232002",B165)</f>
        <v>MBS239226</v>
      </c>
      <c r="H165" s="17" t="s">
        <v>18</v>
      </c>
    </row>
    <row r="166" customFormat="false" ht="13.2" hidden="false" customHeight="false" outlineLevel="0" collapsed="false">
      <c r="A166" s="10" t="s">
        <v>12</v>
      </c>
      <c r="B166" s="10" t="s">
        <v>332</v>
      </c>
      <c r="C166" s="10" t="s">
        <v>121</v>
      </c>
      <c r="D166" s="10" t="s">
        <v>121</v>
      </c>
      <c r="E166" s="10" t="s">
        <v>41</v>
      </c>
      <c r="F166" s="11" t="s">
        <v>95</v>
      </c>
      <c r="G166" s="12" t="str">
        <f aca="false">HYPERLINK("http://www.mybiosource.com/datasheet.php?products_id=232002",B166)</f>
        <v>MBS239227</v>
      </c>
      <c r="H166" s="13" t="s">
        <v>18</v>
      </c>
    </row>
    <row r="167" customFormat="false" ht="13.2" hidden="false" customHeight="false" outlineLevel="0" collapsed="false">
      <c r="A167" s="14" t="s">
        <v>12</v>
      </c>
      <c r="B167" s="14" t="s">
        <v>333</v>
      </c>
      <c r="C167" s="14" t="s">
        <v>123</v>
      </c>
      <c r="D167" s="18" t="s">
        <v>334</v>
      </c>
      <c r="E167" s="14" t="s">
        <v>41</v>
      </c>
      <c r="F167" s="15" t="s">
        <v>78</v>
      </c>
      <c r="G167" s="16" t="str">
        <f aca="false">HYPERLINK("http://www.mybiosource.com/datasheet.php?products_id=232002",B167)</f>
        <v>MBS239228</v>
      </c>
      <c r="H167" s="17" t="s">
        <v>18</v>
      </c>
    </row>
    <row r="168" customFormat="false" ht="13.2" hidden="false" customHeight="false" outlineLevel="0" collapsed="false">
      <c r="A168" s="10" t="s">
        <v>12</v>
      </c>
      <c r="B168" s="10" t="s">
        <v>335</v>
      </c>
      <c r="C168" s="10" t="s">
        <v>123</v>
      </c>
      <c r="D168" s="19" t="s">
        <v>334</v>
      </c>
      <c r="E168" s="10" t="s">
        <v>41</v>
      </c>
      <c r="F168" s="11" t="s">
        <v>95</v>
      </c>
      <c r="G168" s="12" t="str">
        <f aca="false">HYPERLINK("http://www.mybiosource.com/datasheet.php?products_id=232002",B168)</f>
        <v>MBS239229</v>
      </c>
      <c r="H168" s="13" t="s">
        <v>18</v>
      </c>
    </row>
    <row r="169" customFormat="false" ht="13.2" hidden="false" customHeight="false" outlineLevel="0" collapsed="false">
      <c r="A169" s="14" t="s">
        <v>12</v>
      </c>
      <c r="B169" s="14" t="s">
        <v>336</v>
      </c>
      <c r="C169" s="14" t="s">
        <v>125</v>
      </c>
      <c r="D169" s="18" t="s">
        <v>337</v>
      </c>
      <c r="E169" s="14" t="s">
        <v>41</v>
      </c>
      <c r="F169" s="15" t="s">
        <v>78</v>
      </c>
      <c r="G169" s="16" t="str">
        <f aca="false">HYPERLINK("http://www.mybiosource.com/datasheet.php?products_id=232002",B169)</f>
        <v>MBS239230</v>
      </c>
      <c r="H169" s="17" t="s">
        <v>18</v>
      </c>
    </row>
    <row r="170" customFormat="false" ht="13.2" hidden="false" customHeight="false" outlineLevel="0" collapsed="false">
      <c r="A170" s="10" t="s">
        <v>12</v>
      </c>
      <c r="B170" s="10" t="s">
        <v>338</v>
      </c>
      <c r="C170" s="10" t="s">
        <v>125</v>
      </c>
      <c r="D170" s="19" t="s">
        <v>337</v>
      </c>
      <c r="E170" s="10" t="s">
        <v>41</v>
      </c>
      <c r="F170" s="11" t="s">
        <v>95</v>
      </c>
      <c r="G170" s="12" t="str">
        <f aca="false">HYPERLINK("http://www.mybiosource.com/datasheet.php?products_id=232002",B170)</f>
        <v>MBS239231</v>
      </c>
      <c r="H170" s="13" t="s">
        <v>18</v>
      </c>
    </row>
    <row r="171" customFormat="false" ht="13.2" hidden="false" customHeight="false" outlineLevel="0" collapsed="false">
      <c r="A171" s="14" t="s">
        <v>12</v>
      </c>
      <c r="B171" s="14" t="s">
        <v>339</v>
      </c>
      <c r="C171" s="14" t="s">
        <v>297</v>
      </c>
      <c r="D171" s="14" t="s">
        <v>297</v>
      </c>
      <c r="E171" s="14" t="s">
        <v>41</v>
      </c>
      <c r="F171" s="15" t="s">
        <v>65</v>
      </c>
      <c r="G171" s="16" t="str">
        <f aca="false">HYPERLINK("http://www.mybiosource.com/datasheet.php?products_id=232002",B171)</f>
        <v>MBS239232</v>
      </c>
      <c r="H171" s="17" t="s">
        <v>18</v>
      </c>
    </row>
    <row r="172" customFormat="false" ht="13.2" hidden="false" customHeight="false" outlineLevel="0" collapsed="false">
      <c r="A172" s="10" t="s">
        <v>12</v>
      </c>
      <c r="B172" s="10" t="s">
        <v>340</v>
      </c>
      <c r="C172" s="10" t="s">
        <v>341</v>
      </c>
      <c r="D172" s="10" t="s">
        <v>342</v>
      </c>
      <c r="E172" s="10" t="s">
        <v>343</v>
      </c>
      <c r="F172" s="11" t="s">
        <v>17</v>
      </c>
      <c r="G172" s="12" t="str">
        <f aca="false">HYPERLINK("http://www.mybiosource.com/datasheet.php?products_id=232002",B172)</f>
        <v>MBS239233</v>
      </c>
      <c r="H172" s="13" t="s">
        <v>18</v>
      </c>
    </row>
    <row r="173" customFormat="false" ht="13.2" hidden="false" customHeight="false" outlineLevel="0" collapsed="false">
      <c r="A173" s="14" t="s">
        <v>12</v>
      </c>
      <c r="B173" s="14" t="s">
        <v>344</v>
      </c>
      <c r="C173" s="14" t="s">
        <v>345</v>
      </c>
      <c r="D173" s="14" t="s">
        <v>345</v>
      </c>
      <c r="E173" s="14" t="s">
        <v>41</v>
      </c>
      <c r="F173" s="15" t="s">
        <v>65</v>
      </c>
      <c r="G173" s="16" t="str">
        <f aca="false">HYPERLINK("http://www.mybiosource.com/datasheet.php?products_id=232002",B173)</f>
        <v>MBS239234</v>
      </c>
      <c r="H173" s="17" t="s">
        <v>18</v>
      </c>
    </row>
    <row r="174" customFormat="false" ht="13.2" hidden="false" customHeight="false" outlineLevel="0" collapsed="false">
      <c r="A174" s="10" t="s">
        <v>12</v>
      </c>
      <c r="B174" s="10" t="s">
        <v>346</v>
      </c>
      <c r="C174" s="10" t="s">
        <v>345</v>
      </c>
      <c r="D174" s="10" t="s">
        <v>345</v>
      </c>
      <c r="E174" s="10" t="s">
        <v>41</v>
      </c>
      <c r="F174" s="11" t="s">
        <v>78</v>
      </c>
      <c r="G174" s="12" t="str">
        <f aca="false">HYPERLINK("http://www.mybiosource.com/datasheet.php?products_id=232002",B174)</f>
        <v>MBS239235</v>
      </c>
      <c r="H174" s="13" t="s">
        <v>18</v>
      </c>
    </row>
    <row r="175" customFormat="false" ht="13.2" hidden="false" customHeight="false" outlineLevel="0" collapsed="false">
      <c r="A175" s="14" t="s">
        <v>12</v>
      </c>
      <c r="B175" s="14" t="s">
        <v>347</v>
      </c>
      <c r="C175" s="14" t="s">
        <v>345</v>
      </c>
      <c r="D175" s="14" t="s">
        <v>345</v>
      </c>
      <c r="E175" s="14" t="s">
        <v>41</v>
      </c>
      <c r="F175" s="15" t="s">
        <v>95</v>
      </c>
      <c r="G175" s="16" t="str">
        <f aca="false">HYPERLINK("http://www.mybiosource.com/datasheet.php?products_id=232002",B175)</f>
        <v>MBS239236</v>
      </c>
      <c r="H175" s="17" t="s">
        <v>18</v>
      </c>
    </row>
    <row r="176" customFormat="false" ht="13.2" hidden="false" customHeight="false" outlineLevel="0" collapsed="false">
      <c r="A176" s="10" t="s">
        <v>12</v>
      </c>
      <c r="B176" s="10" t="s">
        <v>348</v>
      </c>
      <c r="C176" s="10" t="s">
        <v>349</v>
      </c>
      <c r="D176" s="10" t="s">
        <v>349</v>
      </c>
      <c r="E176" s="10" t="s">
        <v>41</v>
      </c>
      <c r="F176" s="11" t="s">
        <v>65</v>
      </c>
      <c r="G176" s="12" t="str">
        <f aca="false">HYPERLINK("http://www.mybiosource.com/datasheet.php?products_id=232002",B176)</f>
        <v>MBS239237</v>
      </c>
      <c r="H176" s="13" t="s">
        <v>18</v>
      </c>
    </row>
    <row r="177" customFormat="false" ht="13.2" hidden="false" customHeight="false" outlineLevel="0" collapsed="false">
      <c r="A177" s="14" t="s">
        <v>12</v>
      </c>
      <c r="B177" s="14" t="s">
        <v>350</v>
      </c>
      <c r="C177" s="14" t="s">
        <v>349</v>
      </c>
      <c r="D177" s="14" t="s">
        <v>349</v>
      </c>
      <c r="E177" s="14" t="s">
        <v>41</v>
      </c>
      <c r="F177" s="15" t="s">
        <v>78</v>
      </c>
      <c r="G177" s="16" t="str">
        <f aca="false">HYPERLINK("http://www.mybiosource.com/datasheet.php?products_id=232002",B177)</f>
        <v>MBS239238</v>
      </c>
      <c r="H177" s="17" t="s">
        <v>18</v>
      </c>
    </row>
    <row r="178" customFormat="false" ht="13.2" hidden="false" customHeight="false" outlineLevel="0" collapsed="false">
      <c r="A178" s="10" t="s">
        <v>12</v>
      </c>
      <c r="B178" s="10" t="s">
        <v>351</v>
      </c>
      <c r="C178" s="10" t="s">
        <v>349</v>
      </c>
      <c r="D178" s="10" t="s">
        <v>349</v>
      </c>
      <c r="E178" s="10" t="s">
        <v>41</v>
      </c>
      <c r="F178" s="11" t="s">
        <v>95</v>
      </c>
      <c r="G178" s="12" t="str">
        <f aca="false">HYPERLINK("http://www.mybiosource.com/datasheet.php?products_id=232002",B178)</f>
        <v>MBS239239</v>
      </c>
      <c r="H178" s="13" t="s">
        <v>18</v>
      </c>
    </row>
    <row r="179" customFormat="false" ht="13.2" hidden="false" customHeight="false" outlineLevel="0" collapsed="false">
      <c r="A179" s="14" t="s">
        <v>12</v>
      </c>
      <c r="B179" s="14" t="s">
        <v>352</v>
      </c>
      <c r="C179" s="14" t="s">
        <v>353</v>
      </c>
      <c r="D179" s="18" t="s">
        <v>354</v>
      </c>
      <c r="E179" s="14" t="s">
        <v>355</v>
      </c>
      <c r="F179" s="15" t="s">
        <v>31</v>
      </c>
      <c r="G179" s="16" t="str">
        <f aca="false">HYPERLINK("http://www.mybiosource.com/datasheet.php?products_id=232002",B179)</f>
        <v>MBS239240</v>
      </c>
      <c r="H179" s="17" t="s">
        <v>18</v>
      </c>
    </row>
    <row r="180" customFormat="false" ht="13.2" hidden="false" customHeight="false" outlineLevel="0" collapsed="false">
      <c r="A180" s="20" t="s">
        <v>12</v>
      </c>
      <c r="B180" s="20" t="s">
        <v>356</v>
      </c>
      <c r="C180" s="20" t="s">
        <v>357</v>
      </c>
      <c r="D180" s="21" t="s">
        <v>358</v>
      </c>
      <c r="E180" s="20" t="s">
        <v>16</v>
      </c>
      <c r="F180" s="22" t="s">
        <v>31</v>
      </c>
      <c r="G180" s="23" t="str">
        <f aca="false">HYPERLINK("http://www.mybiosource.com/datasheet.php?products_id=232002",B180)</f>
        <v>MBS239241</v>
      </c>
      <c r="H180" s="24" t="s">
        <v>18</v>
      </c>
    </row>
  </sheetData>
  <autoFilter ref="A7:H7"/>
  <hyperlinks>
    <hyperlink ref="A3" r:id="rId1" display="http://www.filgen.jp/Product/Bioscience4/index-siyaku-products.ht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05T01:11:40Z</dcterms:created>
  <dc:creator/>
  <dc:description/>
  <dc:language>en-US</dc:language>
  <cp:lastModifiedBy>英克 米田</cp:lastModifiedBy>
  <dcterms:modified xsi:type="dcterms:W3CDTF">2024-10-31T06:37:06Z</dcterms:modified>
  <cp:revision>0</cp:revision>
  <dc:subject/>
  <dc:title>MyBiosource社 Accessory Reagent / フィルジェン株式会社</dc:title>
</cp:coreProperties>
</file>